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Budget report" sheetId="1" state="visible" r:id="rId2"/>
    <sheet name="GenAffairs" sheetId="2" state="visible" r:id="rId3"/>
    <sheet name="Canteen" sheetId="3" state="visible" r:id="rId4"/>
    <sheet name="Transport" sheetId="4" state="visible" r:id="rId5"/>
    <sheet name="Periscolaire" sheetId="5" state="visible" r:id="rId6"/>
  </sheets>
  <definedNames>
    <definedName function="false" hidden="false" localSheetId="0" name="_xlnm.Print_Area" vbProcedure="false">'Budget report'!$A$1:$W$76</definedName>
    <definedName function="false" hidden="false" localSheetId="2" name="_xlnm.Print_Area" vbProcedure="false">Canteen!$A$1:$H$52</definedName>
    <definedName function="false" hidden="false" localSheetId="1" name="_xlnm.Print_Area" vbProcedure="false">GenAffairs!$A$1:$H$53</definedName>
    <definedName function="false" hidden="false" localSheetId="4" name="_xlnm.Print_Area" vbProcedure="false">Periscolaire!$A$1:$H$53</definedName>
    <definedName function="false" hidden="false" name="Budget_1998" vbProcedure="false">#REF!</definedName>
    <definedName function="false" hidden="false" name="Difference_between_1999_and_1998_budget" vbProcedure="false">#REF!</definedName>
    <definedName function="false" hidden="false" name="Excel_BuiltIn__FilterDatabase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5">
  <si>
    <t xml:space="preserve">APEEE BUDGET REPORT 2008 - 2009</t>
  </si>
  <si>
    <t xml:space="preserve">General affairs</t>
  </si>
  <si>
    <t xml:space="preserve">Canteen</t>
  </si>
  <si>
    <t xml:space="preserve">Transport</t>
  </si>
  <si>
    <t xml:space="preserve">Periscolaire</t>
  </si>
  <si>
    <t xml:space="preserve">TOTAL </t>
  </si>
  <si>
    <t xml:space="preserve">Budget 2008-2009</t>
  </si>
  <si>
    <r>
      <rPr>
        <b val="true"/>
        <sz val="12"/>
        <color rgb="FF000000"/>
        <rFont val="Times New Roman"/>
        <family val="1"/>
      </rPr>
      <t xml:space="preserve">Implementation 
</t>
    </r>
    <r>
      <rPr>
        <b val="true"/>
        <sz val="12"/>
        <color rgb="FF800080"/>
        <rFont val="Times New Roman"/>
        <family val="1"/>
      </rPr>
      <t xml:space="preserve">31-08-2009</t>
    </r>
  </si>
  <si>
    <t xml:space="preserve">Remaining saldo</t>
  </si>
  <si>
    <t xml:space="preserve">in %</t>
  </si>
  <si>
    <r>
      <rPr>
        <b val="true"/>
        <sz val="12"/>
        <color rgb="FF000000"/>
        <rFont val="Times New Roman"/>
        <family val="1"/>
      </rPr>
      <t xml:space="preserve">Implementation 
31-08-2009
</t>
    </r>
  </si>
  <si>
    <t xml:space="preserve">Total Implementation </t>
  </si>
  <si>
    <t xml:space="preserve">Receipts</t>
  </si>
  <si>
    <t xml:space="preserve"> </t>
  </si>
  <si>
    <t xml:space="preserve">Chapter I - Operational receipts</t>
  </si>
  <si>
    <t xml:space="preserve">Chapter II - Financial receipts</t>
  </si>
  <si>
    <t xml:space="preserve">subsidies/gifts</t>
  </si>
  <si>
    <t xml:space="preserve">pm</t>
  </si>
  <si>
    <t xml:space="preserve">carry-over previous fy</t>
  </si>
  <si>
    <t xml:space="preserve">interests</t>
  </si>
  <si>
    <t xml:space="preserve">Total Receipts</t>
  </si>
  <si>
    <t xml:space="preserve">Implementation 
31-08-2009
</t>
  </si>
  <si>
    <t xml:space="preserve">Expenditure</t>
  </si>
  <si>
    <t xml:space="preserve">Chapter 1 - Basic costs</t>
  </si>
  <si>
    <t xml:space="preserve">Chapter 2 - Operational (adm.) costs</t>
  </si>
  <si>
    <t xml:space="preserve">Chapter 3 - External personnel</t>
  </si>
  <si>
    <t xml:space="preserve">Chapter 4 - Internal personnel</t>
  </si>
  <si>
    <t xml:space="preserve">2 'shared' adm./acc. staff</t>
  </si>
  <si>
    <t xml:space="preserve">chef-cuisinier</t>
  </si>
  <si>
    <t xml:space="preserve">Section managers</t>
  </si>
  <si>
    <t xml:space="preserve">Chapter 5 - Equipment</t>
  </si>
  <si>
    <t xml:space="preserve">Chapter 6 - Audit costs</t>
  </si>
  <si>
    <t xml:space="preserve">Chapter 7 - Financial costs and insurance</t>
  </si>
  <si>
    <t xml:space="preserve">Total Expenditure</t>
  </si>
  <si>
    <t xml:space="preserve">Result</t>
  </si>
  <si>
    <t xml:space="preserve">Grand total</t>
  </si>
  <si>
    <t xml:space="preserve">Rates</t>
  </si>
  <si>
    <t xml:space="preserve">Membership fee: EUR 40 per family </t>
  </si>
  <si>
    <t xml:space="preserve">Prices: 5€/meal (M+P)</t>
  </si>
  <si>
    <t xml:space="preserve">Number of users</t>
  </si>
  <si>
    <t xml:space="preserve">400 families est. paying</t>
  </si>
  <si>
    <t xml:space="preserve">400 students</t>
  </si>
  <si>
    <t xml:space="preserve">External staff</t>
  </si>
  <si>
    <t xml:space="preserve">1 assistant cook (temp)</t>
  </si>
  <si>
    <t xml:space="preserve">Surveillants ALE; CPAS 100%</t>
  </si>
  <si>
    <t xml:space="preserve">External contracts</t>
  </si>
  <si>
    <t xml:space="preserve">Canteen ladies (service provider) for ca 150 hrs/week </t>
  </si>
  <si>
    <t xml:space="preserve">Monitors</t>
  </si>
  <si>
    <t xml:space="preserve">Internal staff: % distribution adm. staff and accountant (GA 7/06/2007)</t>
  </si>
  <si>
    <t xml:space="preserve">Internal staff: chef de cuisine</t>
  </si>
  <si>
    <t xml:space="preserve">1 chef-cuisinier 100%</t>
  </si>
  <si>
    <t xml:space="preserve">Internal staff: ECA manager</t>
  </si>
  <si>
    <t xml:space="preserve">Manager 100% ECA</t>
  </si>
  <si>
    <t xml:space="preserve">Internal staff: transport manager</t>
  </si>
  <si>
    <t xml:space="preserve">1 transport manager 100%</t>
  </si>
  <si>
    <t xml:space="preserve">Internal staff: canteen manager</t>
  </si>
  <si>
    <t xml:space="preserve">1 canteen manager 100%</t>
  </si>
  <si>
    <t xml:space="preserve">Internal staff: % distribution coordinator</t>
  </si>
  <si>
    <t xml:space="preserve">APEEE BUDGET REPORT 2008 - 2009 General Affairs</t>
  </si>
  <si>
    <t xml:space="preserve">Chapter I - operational receipts</t>
  </si>
  <si>
    <t xml:space="preserve">gifts</t>
  </si>
  <si>
    <t xml:space="preserve">APEEE BUDGET REPORT 2008 - 2009 Canteen</t>
  </si>
  <si>
    <t xml:space="preserve">APEEE BUDGET REPORT 2008 - 2009 Transport</t>
  </si>
  <si>
    <t xml:space="preserve">subsidies</t>
  </si>
  <si>
    <t xml:space="preserve">APEEE BUDGET REPORT 2008 - 2009 Perisco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2"/>
      <color rgb="FF800080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17280</xdr:rowOff>
    </xdr:from>
    <xdr:to>
      <xdr:col>6</xdr:col>
      <xdr:colOff>418680</xdr:colOff>
      <xdr:row>2</xdr:row>
      <xdr:rowOff>1056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7800" y="598320"/>
          <a:ext cx="578736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2</xdr:row>
      <xdr:rowOff>16920</xdr:rowOff>
    </xdr:from>
    <xdr:to>
      <xdr:col>6</xdr:col>
      <xdr:colOff>504720</xdr:colOff>
      <xdr:row>2</xdr:row>
      <xdr:rowOff>1056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23480" y="636120"/>
          <a:ext cx="5787720" cy="104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16920</xdr:rowOff>
    </xdr:from>
    <xdr:to>
      <xdr:col>7</xdr:col>
      <xdr:colOff>39240</xdr:colOff>
      <xdr:row>2</xdr:row>
      <xdr:rowOff>10569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75960" y="636120"/>
          <a:ext cx="5845320" cy="104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2</xdr:row>
      <xdr:rowOff>47160</xdr:rowOff>
    </xdr:from>
    <xdr:to>
      <xdr:col>6</xdr:col>
      <xdr:colOff>418680</xdr:colOff>
      <xdr:row>2</xdr:row>
      <xdr:rowOff>1086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800" y="666360"/>
          <a:ext cx="578736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38" activeCellId="0" sqref="N38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1" width="11.74"/>
    <col collapsed="false" customWidth="true" hidden="false" outlineLevel="0" max="5" min="5" style="2" width="14.24"/>
    <col collapsed="false" customWidth="true" hidden="false" outlineLevel="0" max="6" min="6" style="2" width="10.37"/>
    <col collapsed="false" customWidth="true" hidden="false" outlineLevel="0" max="7" min="7" style="3" width="5.62"/>
    <col collapsed="false" customWidth="true" hidden="false" outlineLevel="0" max="8" min="8" style="4" width="14.74"/>
    <col collapsed="false" customWidth="true" hidden="false" outlineLevel="0" max="9" min="9" style="5" width="14.24"/>
    <col collapsed="false" customWidth="true" hidden="false" outlineLevel="0" max="10" min="10" style="5" width="10.37"/>
    <col collapsed="false" customWidth="true" hidden="false" outlineLevel="0" max="11" min="11" style="6" width="6.24"/>
    <col collapsed="false" customWidth="true" hidden="false" outlineLevel="0" max="12" min="12" style="4" width="11.74"/>
    <col collapsed="false" customWidth="true" hidden="false" outlineLevel="0" max="13" min="13" style="5" width="14.24"/>
    <col collapsed="false" customWidth="true" hidden="false" outlineLevel="0" max="14" min="14" style="5" width="10.37"/>
    <col collapsed="false" customWidth="true" hidden="false" outlineLevel="0" max="15" min="15" style="6" width="5.62"/>
    <col collapsed="false" customWidth="true" hidden="false" outlineLevel="0" max="16" min="16" style="4" width="11.74"/>
    <col collapsed="false" customWidth="true" hidden="false" outlineLevel="0" max="17" min="17" style="5" width="14.24"/>
    <col collapsed="false" customWidth="true" hidden="false" outlineLevel="0" max="18" min="18" style="5" width="10.37"/>
    <col collapsed="false" customWidth="true" hidden="false" outlineLevel="0" max="19" min="19" style="6" width="5.62"/>
    <col collapsed="false" customWidth="true" hidden="false" outlineLevel="0" max="20" min="20" style="4" width="11.74"/>
    <col collapsed="false" customWidth="true" hidden="false" outlineLevel="0" max="21" min="21" style="7" width="14.24"/>
    <col collapsed="false" customWidth="true" hidden="false" outlineLevel="0" max="22" min="22" style="7" width="10.37"/>
    <col collapsed="false" customWidth="true" hidden="false" outlineLevel="0" max="23" min="23" style="8" width="5.87"/>
  </cols>
  <sheetData>
    <row r="1" customFormat="false" ht="79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8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36.75" hidden="false" customHeight="true" outlineLevel="0" collapsed="false">
      <c r="D3" s="12" t="s">
        <v>1</v>
      </c>
      <c r="E3" s="12"/>
      <c r="F3" s="12"/>
      <c r="G3" s="12"/>
      <c r="H3" s="12" t="s">
        <v>2</v>
      </c>
      <c r="I3" s="12"/>
      <c r="J3" s="12"/>
      <c r="K3" s="12"/>
      <c r="L3" s="12" t="s">
        <v>3</v>
      </c>
      <c r="M3" s="12"/>
      <c r="N3" s="12"/>
      <c r="O3" s="12"/>
      <c r="P3" s="12" t="s">
        <v>4</v>
      </c>
      <c r="Q3" s="12"/>
      <c r="R3" s="12"/>
      <c r="S3" s="12"/>
      <c r="T3" s="13" t="s">
        <v>5</v>
      </c>
      <c r="U3" s="13"/>
      <c r="V3" s="13"/>
      <c r="W3" s="13"/>
    </row>
    <row r="4" s="11" customFormat="true" ht="46.5" hidden="false" customHeight="true" outlineLevel="0" collapsed="false">
      <c r="D4" s="14" t="s">
        <v>6</v>
      </c>
      <c r="E4" s="15" t="s">
        <v>7</v>
      </c>
      <c r="F4" s="16" t="s">
        <v>8</v>
      </c>
      <c r="G4" s="17" t="s">
        <v>9</v>
      </c>
      <c r="H4" s="14" t="s">
        <v>6</v>
      </c>
      <c r="I4" s="15" t="s">
        <v>10</v>
      </c>
      <c r="J4" s="16" t="s">
        <v>8</v>
      </c>
      <c r="K4" s="17" t="s">
        <v>9</v>
      </c>
      <c r="L4" s="14" t="s">
        <v>6</v>
      </c>
      <c r="M4" s="15" t="s">
        <v>10</v>
      </c>
      <c r="N4" s="16" t="s">
        <v>8</v>
      </c>
      <c r="O4" s="17" t="s">
        <v>9</v>
      </c>
      <c r="P4" s="14" t="s">
        <v>6</v>
      </c>
      <c r="Q4" s="15" t="s">
        <v>10</v>
      </c>
      <c r="R4" s="16" t="s">
        <v>8</v>
      </c>
      <c r="S4" s="17" t="s">
        <v>9</v>
      </c>
      <c r="T4" s="14" t="s">
        <v>6</v>
      </c>
      <c r="U4" s="18" t="s">
        <v>11</v>
      </c>
      <c r="V4" s="19" t="s">
        <v>8</v>
      </c>
      <c r="W4" s="20" t="s">
        <v>9</v>
      </c>
    </row>
    <row r="5" customFormat="false" ht="18" hidden="false" customHeight="true" outlineLevel="0" collapsed="false">
      <c r="E5" s="21"/>
    </row>
    <row r="6" customFormat="false" ht="15.75" hidden="false" customHeight="false" outlineLevel="0" collapsed="false">
      <c r="A6" s="22" t="s">
        <v>12</v>
      </c>
      <c r="B6" s="22"/>
      <c r="C6" s="22"/>
      <c r="D6" s="22"/>
      <c r="E6" s="22"/>
    </row>
    <row r="7" customFormat="false" ht="15.75" hidden="false" customHeight="false" outlineLevel="0" collapsed="false">
      <c r="E7" s="23"/>
    </row>
    <row r="9" customFormat="false" ht="15.75" hidden="false" customHeight="false" outlineLevel="0" collapsed="false">
      <c r="A9" s="24"/>
      <c r="M9" s="5" t="s">
        <v>13</v>
      </c>
    </row>
    <row r="10" customFormat="false" ht="15.75" hidden="false" customHeight="false" outlineLevel="0" collapsed="false">
      <c r="A10" s="24" t="s">
        <v>14</v>
      </c>
      <c r="D10" s="25" t="n">
        <v>16000</v>
      </c>
      <c r="E10" s="2" t="n">
        <v>17016.02</v>
      </c>
      <c r="F10" s="2" t="n">
        <f aca="false">IF(D10="pm","/",(E10-D10)*-1)</f>
        <v>-1016.02</v>
      </c>
      <c r="G10" s="26" t="n">
        <f aca="false">IF(D10=0,100,F10*100/D10)</f>
        <v>-6.350125</v>
      </c>
      <c r="H10" s="4" t="n">
        <v>361413</v>
      </c>
      <c r="I10" s="27" t="n">
        <v>394659.6</v>
      </c>
      <c r="J10" s="2" t="n">
        <f aca="false">IF(H10="pm","/",(I10-H10)*-1)</f>
        <v>-33246.6</v>
      </c>
      <c r="K10" s="26" t="n">
        <f aca="false">IF(H10=0,100,J10*100/H10)</f>
        <v>-9.19906035477417</v>
      </c>
      <c r="L10" s="4" t="n">
        <v>422763</v>
      </c>
      <c r="M10" s="5" t="n">
        <v>426571.57</v>
      </c>
      <c r="N10" s="2" t="n">
        <f aca="false">IF(L10="pm","/",(M10-L10)*-1)</f>
        <v>-3808.57000000001</v>
      </c>
      <c r="O10" s="26" t="n">
        <f aca="false">IF(L10=0,100,N10*100/L10)</f>
        <v>-0.90087590446657</v>
      </c>
      <c r="P10" s="4" t="n">
        <v>47595</v>
      </c>
      <c r="Q10" s="5" t="n">
        <v>48015</v>
      </c>
      <c r="R10" s="2" t="n">
        <f aca="false">IF(P10="pm","/",(Q10-P10)*-1)</f>
        <v>-420</v>
      </c>
      <c r="S10" s="26" t="n">
        <f aca="false">IF(P10=0,100,R10*100/P10)</f>
        <v>-0.882445635045698</v>
      </c>
      <c r="T10" s="4" t="n">
        <f aca="false">SUM(D10,H10,L10,P10)</f>
        <v>847771</v>
      </c>
      <c r="U10" s="7" t="n">
        <f aca="false">SUM(E10,I10,M10,Q10)</f>
        <v>886262.19</v>
      </c>
      <c r="V10" s="2" t="n">
        <f aca="false">IF(T10="pm","/",(U10-T10)*-1)</f>
        <v>-38491.1899999999</v>
      </c>
      <c r="W10" s="28" t="n">
        <f aca="false">IF(T10=0,100,V10*100/T10)</f>
        <v>-4.54028151470149</v>
      </c>
    </row>
    <row r="11" customFormat="false" ht="15.75" hidden="false" customHeight="false" outlineLevel="0" collapsed="false">
      <c r="A11" s="24"/>
      <c r="G11" s="26"/>
    </row>
    <row r="12" s="29" customFormat="true" ht="15.75" hidden="false" customHeight="false" outlineLevel="0" collapsed="false">
      <c r="D12" s="1"/>
      <c r="E12" s="30"/>
      <c r="F12" s="30"/>
      <c r="G12" s="3"/>
      <c r="H12" s="4"/>
      <c r="I12" s="31"/>
      <c r="J12" s="31"/>
      <c r="K12" s="6"/>
      <c r="L12" s="4"/>
      <c r="M12" s="31"/>
      <c r="N12" s="31"/>
      <c r="O12" s="6"/>
      <c r="P12" s="4"/>
      <c r="Q12" s="31"/>
      <c r="R12" s="31"/>
      <c r="S12" s="6"/>
      <c r="T12" s="4"/>
      <c r="U12" s="7"/>
      <c r="V12" s="7"/>
      <c r="W12" s="8"/>
    </row>
    <row r="13" customFormat="false" ht="15.75" hidden="false" customHeight="true" outlineLevel="0" collapsed="false">
      <c r="A13" s="24" t="s">
        <v>15</v>
      </c>
      <c r="B13" s="32"/>
      <c r="C13" s="33"/>
      <c r="D13" s="1" t="n">
        <f aca="false">SUM(D14:D17)</f>
        <v>0</v>
      </c>
      <c r="E13" s="34" t="n">
        <f aca="false">SUM(E14:E17)</f>
        <v>1121.6</v>
      </c>
      <c r="F13" s="2" t="n">
        <f aca="false">IF(D13="pm","/",(E13-D13)*-1)</f>
        <v>-1121.6</v>
      </c>
      <c r="G13" s="35" t="n">
        <f aca="false">IF(D13=0,100,F13*100/D13)</f>
        <v>100</v>
      </c>
      <c r="H13" s="1" t="n">
        <f aca="false">SUM(H14:H17)</f>
        <v>0</v>
      </c>
      <c r="I13" s="34" t="n">
        <f aca="false">SUM(I14:I17)</f>
        <v>0</v>
      </c>
      <c r="J13" s="2" t="n">
        <f aca="false">IF(H13="pm","/",(I13-H13)*-1)</f>
        <v>-0</v>
      </c>
      <c r="K13" s="35" t="n">
        <f aca="false">IF(H13=0,100,J13*100/H13)</f>
        <v>100</v>
      </c>
      <c r="L13" s="1" t="n">
        <f aca="false">SUM(L14:L17)</f>
        <v>0</v>
      </c>
      <c r="M13" s="34" t="n">
        <f aca="false">SUM(M14:M17)</f>
        <v>77314.15</v>
      </c>
      <c r="N13" s="2" t="n">
        <f aca="false">IF(L13="pm","/",(M13-L13)*-1)</f>
        <v>-77314.15</v>
      </c>
      <c r="O13" s="35" t="n">
        <f aca="false">IF(L13=0,100,N13*100/L13)</f>
        <v>100</v>
      </c>
      <c r="P13" s="1" t="n">
        <f aca="false">SUM(P14:P17)</f>
        <v>0</v>
      </c>
      <c r="Q13" s="34" t="n">
        <f aca="false">SUM(Q14:Q17)</f>
        <v>45.3</v>
      </c>
      <c r="R13" s="2" t="n">
        <f aca="false">IF(P13="pm","/",(Q13-P13)*-1)</f>
        <v>-45.3</v>
      </c>
      <c r="S13" s="35" t="n">
        <f aca="false">IF(P13=0,100,R13*100/P13)</f>
        <v>100</v>
      </c>
      <c r="T13" s="4" t="n">
        <f aca="false">SUM(D13,H13,L13,P13)</f>
        <v>0</v>
      </c>
      <c r="U13" s="7" t="n">
        <f aca="false">SUM(E13,I13,M13,Q13)</f>
        <v>78481.05</v>
      </c>
      <c r="V13" s="2" t="n">
        <f aca="false">IF(T13="pm","/",(U13-T13)*-1)</f>
        <v>-78481.05</v>
      </c>
      <c r="W13" s="28" t="n">
        <f aca="false">IF(T13=0,100,V13*100/T13)</f>
        <v>100</v>
      </c>
    </row>
    <row r="14" customFormat="false" ht="15.75" hidden="false" customHeight="false" outlineLevel="0" collapsed="false">
      <c r="C14" s="0" t="s">
        <v>16</v>
      </c>
      <c r="E14" s="2" t="n">
        <v>460</v>
      </c>
      <c r="L14" s="36" t="s">
        <v>17</v>
      </c>
      <c r="M14" s="5" t="n">
        <v>77314.15</v>
      </c>
    </row>
    <row r="15" customFormat="false" ht="15.75" hidden="false" customHeight="false" outlineLevel="0" collapsed="false">
      <c r="B15" s="37"/>
      <c r="C15" s="0" t="s">
        <v>18</v>
      </c>
      <c r="D15" s="38"/>
      <c r="E15" s="23"/>
    </row>
    <row r="16" customFormat="false" ht="15.75" hidden="false" customHeight="false" outlineLevel="0" collapsed="false">
      <c r="B16" s="37"/>
      <c r="C16" s="0" t="s">
        <v>19</v>
      </c>
      <c r="D16" s="38"/>
      <c r="E16" s="23" t="n">
        <v>661.6</v>
      </c>
      <c r="Q16" s="5" t="n">
        <v>45.3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39" t="s">
        <v>20</v>
      </c>
      <c r="B18" s="39"/>
      <c r="C18" s="39"/>
      <c r="D18" s="40" t="n">
        <f aca="false">SUM(D10,D13)</f>
        <v>16000</v>
      </c>
      <c r="E18" s="41" t="n">
        <f aca="false">SUM(E10,E13)</f>
        <v>18137.62</v>
      </c>
      <c r="F18" s="41" t="n">
        <f aca="false">SUM(F10:F17)</f>
        <v>-2137.62</v>
      </c>
      <c r="G18" s="42" t="n">
        <f aca="false">IF(D18=0,100,F18*100/D18)</f>
        <v>-13.360125</v>
      </c>
      <c r="H18" s="40" t="n">
        <f aca="false">SUM(H10:H17)</f>
        <v>361413</v>
      </c>
      <c r="I18" s="41" t="n">
        <f aca="false">SUM(I10:I17)</f>
        <v>394659.6</v>
      </c>
      <c r="J18" s="41" t="n">
        <f aca="false">SUM(J10:J17)</f>
        <v>-33246.6</v>
      </c>
      <c r="K18" s="42" t="n">
        <f aca="false">IF(H18=0,100,J18*100/H18)</f>
        <v>-9.19906035477417</v>
      </c>
      <c r="L18" s="40" t="n">
        <f aca="false">SUM(L10,L13)</f>
        <v>422763</v>
      </c>
      <c r="M18" s="41" t="n">
        <f aca="false">SUM(M10,M13)</f>
        <v>503885.72</v>
      </c>
      <c r="N18" s="41" t="n">
        <f aca="false">SUM(N10:N17)</f>
        <v>-81122.72</v>
      </c>
      <c r="O18" s="42" t="n">
        <f aca="false">IF(L18=0,100,N18*100/L18)</f>
        <v>-19.1886991056455</v>
      </c>
      <c r="P18" s="40" t="n">
        <f aca="false">SUM(P10,P13)</f>
        <v>47595</v>
      </c>
      <c r="Q18" s="41" t="n">
        <f aca="false">SUM(Q10,Q13)</f>
        <v>48060.3</v>
      </c>
      <c r="R18" s="41" t="n">
        <f aca="false">SUM(R10:R17)</f>
        <v>-465.3</v>
      </c>
      <c r="S18" s="42" t="n">
        <f aca="false">IF(P18=0,100,R18*100/P18)</f>
        <v>-0.977623699968484</v>
      </c>
      <c r="T18" s="43" t="n">
        <f aca="false">SUM(D18,H18,L18,P18)</f>
        <v>847771</v>
      </c>
      <c r="U18" s="43" t="n">
        <f aca="false">SUM(E18,I18,M18,Q18)</f>
        <v>964743.24</v>
      </c>
      <c r="V18" s="44" t="n">
        <f aca="false">IF(T18="pm","/",(U18-T18)*-1)</f>
        <v>-116972.24</v>
      </c>
      <c r="W18" s="42" t="n">
        <f aca="false">IF(T18=0,100,V18*100/T18)</f>
        <v>-13.7976222352498</v>
      </c>
    </row>
    <row r="20" customFormat="false" ht="15.75" hidden="false" customHeight="false" outlineLevel="0" collapsed="false">
      <c r="F20" s="2" t="s">
        <v>13</v>
      </c>
    </row>
    <row r="21" customFormat="false" ht="72.75" hidden="false" customHeight="true" outlineLevel="0" collapsed="false">
      <c r="D21" s="45"/>
      <c r="E21" s="46"/>
      <c r="F21" s="46"/>
      <c r="G21" s="47"/>
      <c r="H21" s="48"/>
      <c r="I21" s="49"/>
      <c r="J21" s="49"/>
      <c r="K21" s="50"/>
      <c r="L21" s="48"/>
      <c r="M21" s="49"/>
      <c r="N21" s="49"/>
      <c r="O21" s="50"/>
      <c r="P21" s="48"/>
      <c r="Q21" s="49"/>
      <c r="R21" s="49"/>
      <c r="S21" s="50"/>
      <c r="T21" s="48"/>
      <c r="U21" s="51"/>
      <c r="V21" s="51"/>
      <c r="W21" s="52"/>
    </row>
    <row r="22" customFormat="false" ht="160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44.25" hidden="false" customHeight="true" outlineLevel="0" collapsed="false">
      <c r="D23" s="12" t="s">
        <v>1</v>
      </c>
      <c r="E23" s="12"/>
      <c r="F23" s="12"/>
      <c r="G23" s="12"/>
      <c r="H23" s="12" t="s">
        <v>2</v>
      </c>
      <c r="I23" s="12"/>
      <c r="J23" s="12"/>
      <c r="K23" s="12"/>
      <c r="L23" s="12" t="s">
        <v>3</v>
      </c>
      <c r="M23" s="12"/>
      <c r="N23" s="12"/>
      <c r="O23" s="12"/>
      <c r="P23" s="12" t="s">
        <v>4</v>
      </c>
      <c r="Q23" s="12"/>
      <c r="R23" s="12"/>
      <c r="S23" s="12"/>
      <c r="T23" s="13" t="s">
        <v>5</v>
      </c>
      <c r="U23" s="13"/>
      <c r="V23" s="13"/>
      <c r="W23" s="13"/>
    </row>
    <row r="24" customFormat="false" ht="32.25" hidden="false" customHeight="true" outlineLevel="0" collapsed="false">
      <c r="A24" s="54"/>
      <c r="B24" s="11"/>
      <c r="C24" s="11"/>
      <c r="D24" s="14" t="s">
        <v>6</v>
      </c>
      <c r="E24" s="55" t="s">
        <v>21</v>
      </c>
      <c r="F24" s="56" t="s">
        <v>8</v>
      </c>
      <c r="G24" s="57" t="s">
        <v>9</v>
      </c>
      <c r="H24" s="14" t="s">
        <v>6</v>
      </c>
      <c r="I24" s="55" t="s">
        <v>21</v>
      </c>
      <c r="J24" s="16" t="s">
        <v>8</v>
      </c>
      <c r="K24" s="17" t="s">
        <v>9</v>
      </c>
      <c r="L24" s="14" t="s">
        <v>6</v>
      </c>
      <c r="M24" s="55" t="s">
        <v>21</v>
      </c>
      <c r="N24" s="16" t="s">
        <v>8</v>
      </c>
      <c r="O24" s="17" t="s">
        <v>9</v>
      </c>
      <c r="P24" s="14" t="s">
        <v>6</v>
      </c>
      <c r="Q24" s="55" t="s">
        <v>21</v>
      </c>
      <c r="R24" s="16" t="s">
        <v>8</v>
      </c>
      <c r="S24" s="17" t="s">
        <v>9</v>
      </c>
      <c r="T24" s="14" t="s">
        <v>6</v>
      </c>
      <c r="U24" s="18" t="s">
        <v>11</v>
      </c>
      <c r="V24" s="19" t="s">
        <v>8</v>
      </c>
      <c r="W24" s="20" t="s">
        <v>9</v>
      </c>
    </row>
    <row r="25" customFormat="false" ht="16.5" hidden="false" customHeight="false" outlineLevel="0" collapsed="false">
      <c r="A25" s="54"/>
      <c r="B25" s="11"/>
      <c r="C25" s="11"/>
      <c r="D25" s="58"/>
      <c r="E25" s="59"/>
    </row>
    <row r="26" customFormat="false" ht="15.75" hidden="false" customHeight="false" outlineLevel="0" collapsed="false">
      <c r="A26" s="54"/>
      <c r="B26" s="11"/>
      <c r="C26" s="11"/>
      <c r="D26" s="58"/>
      <c r="E26" s="59"/>
      <c r="L26" s="4" t="s">
        <v>13</v>
      </c>
    </row>
    <row r="27" customFormat="false" ht="15.75" hidden="false" customHeight="false" outlineLevel="0" collapsed="false">
      <c r="A27" s="22" t="s">
        <v>22</v>
      </c>
      <c r="B27" s="22"/>
      <c r="C27" s="22"/>
      <c r="D27" s="22"/>
      <c r="E27" s="22"/>
    </row>
    <row r="28" customFormat="false" ht="15.75" hidden="false" customHeight="false" outlineLevel="0" collapsed="false">
      <c r="B28" s="60"/>
    </row>
    <row r="29" customFormat="false" ht="15.75" hidden="false" customHeight="false" outlineLevel="0" collapsed="false">
      <c r="A29" s="24" t="s">
        <v>23</v>
      </c>
      <c r="D29" s="1" t="n">
        <v>0</v>
      </c>
      <c r="F29" s="2" t="n">
        <f aca="false">IF(D29="pm","/",(E29-D29)*-1)</f>
        <v>-0</v>
      </c>
      <c r="G29" s="26" t="n">
        <f aca="false">IF(D29=0,100,F29*100/D29)</f>
        <v>100</v>
      </c>
      <c r="H29" s="4" t="n">
        <v>93300</v>
      </c>
      <c r="I29" s="5" t="n">
        <v>110310.26</v>
      </c>
      <c r="J29" s="2" t="n">
        <f aca="false">IF(H29="pm","/",(I29-H29)*-1)</f>
        <v>-17010.26</v>
      </c>
      <c r="K29" s="26" t="n">
        <f aca="false">IF(H29=0,100,J29*100/H29)</f>
        <v>-18.2317899249732</v>
      </c>
      <c r="L29" s="4" t="n">
        <v>386205</v>
      </c>
      <c r="M29" s="5" t="n">
        <v>370367.82</v>
      </c>
      <c r="N29" s="2" t="n">
        <f aca="false">IF(L29="pm","/",(M29-L29)*-1)</f>
        <v>15837.18</v>
      </c>
      <c r="O29" s="26" t="n">
        <f aca="false">IF(L29=0,100,N29*100/L29)</f>
        <v>4.10071853031421</v>
      </c>
      <c r="P29" s="4" t="n">
        <v>5000</v>
      </c>
      <c r="Q29" s="5" t="n">
        <v>0</v>
      </c>
      <c r="R29" s="2" t="n">
        <f aca="false">IF(P29="pm","/",(Q29-P29)*-1)</f>
        <v>5000</v>
      </c>
      <c r="S29" s="26" t="n">
        <f aca="false">IF(P29=0,100,R29*100/P29)</f>
        <v>100</v>
      </c>
      <c r="T29" s="4" t="n">
        <f aca="false">SUM(D29,H29,L29,P29)</f>
        <v>484505</v>
      </c>
      <c r="U29" s="7" t="n">
        <f aca="false">SUM(E29,I29,M29,Q29)</f>
        <v>480678.08</v>
      </c>
      <c r="V29" s="2" t="n">
        <f aca="false">IF(T29="pm","/",(U29-T29)*-1)</f>
        <v>3826.91999999998</v>
      </c>
      <c r="W29" s="28" t="n">
        <f aca="false">IF(T29=0,100,V29*100/T29)</f>
        <v>0.789861817731496</v>
      </c>
    </row>
    <row r="30" customFormat="false" ht="15.75" hidden="false" customHeight="false" outlineLevel="0" collapsed="false">
      <c r="E30" s="23"/>
      <c r="G30" s="35"/>
    </row>
    <row r="31" customFormat="false" ht="15.75" hidden="false" customHeight="false" outlineLevel="0" collapsed="false">
      <c r="A31" s="24" t="s">
        <v>24</v>
      </c>
      <c r="B31" s="61"/>
      <c r="C31" s="29"/>
      <c r="D31" s="1" t="n">
        <v>3000</v>
      </c>
      <c r="E31" s="62" t="n">
        <v>2981.15</v>
      </c>
      <c r="F31" s="63" t="n">
        <f aca="false">IF(D31="pm","/",(E31-D31)*-1)</f>
        <v>18.8499999999999</v>
      </c>
      <c r="G31" s="26" t="n">
        <f aca="false">IF(D31=0,100,F31*100/D31)</f>
        <v>0.62833333333333</v>
      </c>
      <c r="H31" s="4" t="n">
        <v>156850</v>
      </c>
      <c r="I31" s="5" t="n">
        <v>157353.51</v>
      </c>
      <c r="J31" s="2" t="n">
        <f aca="false">IF(H31="pm","/",(I31-H31)*-1)</f>
        <v>-503.510000000009</v>
      </c>
      <c r="K31" s="26" t="n">
        <f aca="false">IF(H31=0,100,J31*100/H31)</f>
        <v>-0.321013707363729</v>
      </c>
      <c r="L31" s="4" t="n">
        <v>3000</v>
      </c>
      <c r="M31" s="5" t="n">
        <v>3053.12</v>
      </c>
      <c r="N31" s="2" t="n">
        <f aca="false">IF(L31="pm","/",(M31-L31)*-1)</f>
        <v>-53.1199999999999</v>
      </c>
      <c r="O31" s="26" t="n">
        <f aca="false">IF(L31=0,100,N31*100/L31)</f>
        <v>-1.77066666666666</v>
      </c>
      <c r="P31" s="4" t="n">
        <v>1100</v>
      </c>
      <c r="Q31" s="5" t="n">
        <v>270</v>
      </c>
      <c r="R31" s="2" t="n">
        <f aca="false">IF(P31="pm","/",(Q31-P31)*-1)</f>
        <v>830</v>
      </c>
      <c r="S31" s="26" t="n">
        <f aca="false">IF(P31=0,100,R31*100/P31)</f>
        <v>75.4545454545455</v>
      </c>
      <c r="T31" s="4" t="n">
        <f aca="false">SUM(D31,H31,L31,P31)</f>
        <v>163950</v>
      </c>
      <c r="U31" s="7" t="n">
        <f aca="false">SUM(E31,I31,M31,Q31)</f>
        <v>163657.78</v>
      </c>
      <c r="V31" s="2" t="n">
        <f aca="false">IF(T31="pm","/",(U31-T31)*-1)</f>
        <v>292.220000000001</v>
      </c>
      <c r="W31" s="28" t="n">
        <f aca="false">IF(T31=0,100,V31*100/T31)</f>
        <v>0.178237267459592</v>
      </c>
    </row>
    <row r="32" customFormat="false" ht="15.75" hidden="false" customHeight="false" outlineLevel="0" collapsed="false">
      <c r="A32" s="24"/>
      <c r="B32" s="61"/>
      <c r="C32" s="29"/>
      <c r="E32" s="64"/>
    </row>
    <row r="33" customFormat="false" ht="15.75" hidden="false" customHeight="false" outlineLevel="0" collapsed="false">
      <c r="A33" s="24" t="s">
        <v>25</v>
      </c>
      <c r="B33" s="29"/>
      <c r="C33" s="29"/>
      <c r="D33" s="1" t="n">
        <v>0</v>
      </c>
      <c r="E33" s="65" t="n">
        <v>0</v>
      </c>
      <c r="F33" s="63" t="n">
        <f aca="false">IF(D33="pm","/",(E33-D33)*-1)</f>
        <v>-0</v>
      </c>
      <c r="G33" s="26" t="n">
        <f aca="false">IF(D33=0,100,F33*100/D33)</f>
        <v>100</v>
      </c>
      <c r="H33" s="4" t="n">
        <v>37000</v>
      </c>
      <c r="I33" s="5" t="n">
        <v>34827.47</v>
      </c>
      <c r="J33" s="2" t="n">
        <f aca="false">IF(H33="pm","/",(I33-H33)*-1)</f>
        <v>2172.53</v>
      </c>
      <c r="K33" s="26" t="n">
        <f aca="false">IF(H33=0,100,J33*100/H33)</f>
        <v>5.8717027027027</v>
      </c>
      <c r="L33" s="4" t="n">
        <v>63935</v>
      </c>
      <c r="M33" s="5" t="n">
        <v>56050.55</v>
      </c>
      <c r="N33" s="2" t="n">
        <f aca="false">IF(L33="pm","/",(M33-L33)*-1)</f>
        <v>7884.45</v>
      </c>
      <c r="O33" s="26" t="n">
        <f aca="false">IF(L33=0,100,N33*100/L33)</f>
        <v>12.3319777899429</v>
      </c>
      <c r="P33" s="4" t="n">
        <v>27478</v>
      </c>
      <c r="Q33" s="5" t="n">
        <v>30702.07</v>
      </c>
      <c r="R33" s="2" t="n">
        <f aca="false">IF(P33="pm","/",(Q33-P33)*-1)</f>
        <v>-3224.07</v>
      </c>
      <c r="S33" s="26" t="n">
        <f aca="false">IF(P33=0,100,R33*100/P33)</f>
        <v>-11.7332775311158</v>
      </c>
      <c r="T33" s="4" t="n">
        <f aca="false">SUM(D33,H33,L33,P33)</f>
        <v>128413</v>
      </c>
      <c r="U33" s="7" t="n">
        <f aca="false">SUM(E33,I33,M33,Q33)</f>
        <v>121580.09</v>
      </c>
      <c r="V33" s="2" t="n">
        <f aca="false">IF(T33="pm","/",(U33-T33)*-1)</f>
        <v>6832.91</v>
      </c>
      <c r="W33" s="28" t="n">
        <f aca="false">IF(T33=0,100,V33*100/T33)</f>
        <v>5.32104226207627</v>
      </c>
    </row>
    <row r="34" customFormat="false" ht="15.75" hidden="false" customHeight="false" outlineLevel="0" collapsed="false">
      <c r="B34" s="66"/>
      <c r="C34" s="67"/>
      <c r="E34" s="23"/>
      <c r="G34" s="35"/>
    </row>
    <row r="35" customFormat="false" ht="15.75" hidden="false" customHeight="false" outlineLevel="0" collapsed="false">
      <c r="A35" s="24" t="s">
        <v>26</v>
      </c>
      <c r="D35" s="1" t="n">
        <f aca="false">SUM(D36:D38)</f>
        <v>14369</v>
      </c>
      <c r="E35" s="34" t="n">
        <f aca="false">SUM(E36:E38)</f>
        <v>16103.86</v>
      </c>
      <c r="F35" s="63"/>
      <c r="G35" s="26"/>
      <c r="H35" s="1" t="n">
        <f aca="false">SUM(H36:H38)</f>
        <v>62406</v>
      </c>
      <c r="I35" s="5" t="n">
        <v>89623.5</v>
      </c>
      <c r="J35" s="2" t="n">
        <f aca="false">IF(H35="pm","/",(I35-H35)*-1)</f>
        <v>-27217.5</v>
      </c>
      <c r="K35" s="26"/>
      <c r="L35" s="1" t="n">
        <f aca="false">SUM(L36:L38)</f>
        <v>65739</v>
      </c>
      <c r="M35" s="5" t="n">
        <v>68082.15</v>
      </c>
      <c r="N35" s="2" t="n">
        <f aca="false">IF(L35="pm","/",(M35-L35)*-1)</f>
        <v>-2343.14999999999</v>
      </c>
      <c r="O35" s="26" t="n">
        <f aca="false">IF(L35=0,100,N35*100/L35)</f>
        <v>-3.56432254825902</v>
      </c>
      <c r="P35" s="1" t="n">
        <f aca="false">SUM(P36:P38)</f>
        <v>11000</v>
      </c>
      <c r="Q35" s="68" t="n">
        <f aca="false">SUM(Q36:Q38)</f>
        <v>8553.98</v>
      </c>
      <c r="R35" s="2"/>
      <c r="S35" s="26"/>
      <c r="T35" s="4" t="n">
        <f aca="false">SUM(D35,H35,L35,P35)</f>
        <v>153514</v>
      </c>
      <c r="U35" s="7" t="n">
        <f aca="false">SUM(E35,I35,M35,Q38)</f>
        <v>182363.49</v>
      </c>
      <c r="V35" s="2" t="n">
        <f aca="false">IF(T35="pm","/",(U35-T35)*-1)</f>
        <v>-28849.49</v>
      </c>
      <c r="W35" s="28" t="n">
        <f aca="false">IF(T35=0,100,V35*100/T35)</f>
        <v>-18.7927420300429</v>
      </c>
    </row>
    <row r="36" customFormat="false" ht="15.75" hidden="false" customHeight="false" outlineLevel="0" collapsed="false">
      <c r="A36" s="24"/>
      <c r="C36" s="0" t="s">
        <v>27</v>
      </c>
      <c r="D36" s="69" t="n">
        <v>13136</v>
      </c>
      <c r="E36" s="5" t="n">
        <v>16103.86</v>
      </c>
      <c r="F36" s="63" t="n">
        <f aca="false">IF(D36="pm","/",(E36-D36)*-1)</f>
        <v>-2967.86</v>
      </c>
      <c r="G36" s="26" t="n">
        <f aca="false">IF(D37=0,100,F37*100/D37)</f>
        <v>100</v>
      </c>
      <c r="H36" s="69" t="n">
        <v>26272</v>
      </c>
      <c r="J36" s="2"/>
      <c r="K36" s="26" t="n">
        <f aca="false">IF(H37=0,100,J37*100/H37)</f>
        <v>0</v>
      </c>
      <c r="L36" s="69" t="n">
        <v>26272</v>
      </c>
      <c r="N36" s="2"/>
      <c r="O36" s="26" t="n">
        <f aca="false">IF(L37=0,100,N37*100/L37)</f>
        <v>100</v>
      </c>
      <c r="R36" s="2"/>
      <c r="S36" s="70"/>
      <c r="V36" s="2"/>
      <c r="W36" s="28"/>
    </row>
    <row r="37" customFormat="false" ht="15.75" hidden="false" customHeight="false" outlineLevel="0" collapsed="false">
      <c r="A37" s="24"/>
      <c r="C37" s="0" t="s">
        <v>28</v>
      </c>
      <c r="D37" s="4"/>
      <c r="E37" s="5"/>
      <c r="F37" s="63"/>
      <c r="G37" s="70"/>
      <c r="H37" s="69" t="n">
        <v>27500</v>
      </c>
      <c r="J37" s="2"/>
      <c r="K37" s="26" t="n">
        <f aca="false">IF(H38=0,100,J38*100/H38)</f>
        <v>0</v>
      </c>
      <c r="N37" s="2"/>
      <c r="O37" s="70"/>
      <c r="R37" s="2"/>
      <c r="S37" s="70"/>
      <c r="V37" s="2"/>
      <c r="W37" s="28"/>
    </row>
    <row r="38" customFormat="false" ht="15.75" hidden="false" customHeight="false" outlineLevel="0" collapsed="false">
      <c r="A38" s="24"/>
      <c r="C38" s="0" t="s">
        <v>29</v>
      </c>
      <c r="D38" s="69" t="n">
        <v>1233</v>
      </c>
      <c r="E38" s="5"/>
      <c r="F38" s="63" t="n">
        <f aca="false">IF(D38="pm","/",(E38-D38)*-1)</f>
        <v>1233</v>
      </c>
      <c r="G38" s="70"/>
      <c r="H38" s="69" t="n">
        <v>8634</v>
      </c>
      <c r="J38" s="2"/>
      <c r="K38" s="70"/>
      <c r="L38" s="69" t="n">
        <v>39467</v>
      </c>
      <c r="N38" s="2"/>
      <c r="O38" s="70"/>
      <c r="P38" s="69" t="n">
        <v>11000</v>
      </c>
      <c r="Q38" s="5" t="n">
        <v>8553.98</v>
      </c>
      <c r="R38" s="2" t="n">
        <f aca="false">IF(P35="pm","/",(Q35-P35)*-1)</f>
        <v>2446.02</v>
      </c>
      <c r="S38" s="26" t="n">
        <f aca="false">IF(P39=0,100,R39*100/P39)</f>
        <v>100</v>
      </c>
      <c r="V38" s="2"/>
      <c r="W38" s="28"/>
    </row>
    <row r="39" customFormat="false" ht="15.75" hidden="false" customHeight="false" outlineLevel="0" collapsed="false">
      <c r="D39" s="4"/>
      <c r="E39" s="5"/>
      <c r="F39" s="5"/>
      <c r="G39" s="6"/>
    </row>
    <row r="40" customFormat="false" ht="15.75" hidden="false" customHeight="false" outlineLevel="0" collapsed="false">
      <c r="A40" s="24" t="s">
        <v>30</v>
      </c>
      <c r="D40" s="4" t="n">
        <v>3000</v>
      </c>
      <c r="E40" s="5" t="n">
        <v>1867.81</v>
      </c>
      <c r="F40" s="63" t="n">
        <f aca="false">IF(D40="pm","/",(E40-D40)*-1)</f>
        <v>1132.19</v>
      </c>
      <c r="G40" s="26" t="n">
        <f aca="false">IF(D40=0,100,F40*100/D40)</f>
        <v>37.7396666666667</v>
      </c>
      <c r="H40" s="4" t="n">
        <v>1500</v>
      </c>
      <c r="I40" s="5" t="n">
        <v>7739.95</v>
      </c>
      <c r="J40" s="2" t="n">
        <f aca="false">IF(H40="pm","/",(I40-H40)*-1)</f>
        <v>-6239.95</v>
      </c>
      <c r="K40" s="26" t="n">
        <f aca="false">IF(H40=0,100,J40*100/H40)</f>
        <v>-415.996666666667</v>
      </c>
      <c r="L40" s="4" t="n">
        <v>1000</v>
      </c>
      <c r="M40" s="5" t="n">
        <v>5094.978</v>
      </c>
      <c r="N40" s="2" t="n">
        <f aca="false">IF(L40="pm","/",(M40-L40)*-1)</f>
        <v>-4094.978</v>
      </c>
      <c r="O40" s="26" t="n">
        <f aca="false">IF(L40=0,100,N40*100/L40)</f>
        <v>-409.4978</v>
      </c>
      <c r="P40" s="4" t="n">
        <v>1000</v>
      </c>
      <c r="Q40" s="5" t="n">
        <v>185.7</v>
      </c>
      <c r="R40" s="2" t="n">
        <f aca="false">IF(P40="pm","/",(Q40-P40)*-1)</f>
        <v>814.3</v>
      </c>
      <c r="S40" s="26" t="n">
        <f aca="false">IF(P40=0,100,R40*100/P40)</f>
        <v>81.43</v>
      </c>
      <c r="T40" s="4" t="n">
        <f aca="false">SUM(D40,H40,L40,P40)</f>
        <v>6500</v>
      </c>
      <c r="U40" s="7" t="n">
        <f aca="false">SUM(E40,I40,M40,Q40)</f>
        <v>14888.438</v>
      </c>
      <c r="V40" s="2" t="n">
        <f aca="false">IF(T40="pm","/",(U40-T40)*-1)</f>
        <v>-8388.438</v>
      </c>
      <c r="W40" s="28" t="n">
        <f aca="false">IF(T40=0,100,V40*100/T40)</f>
        <v>-129.052892307692</v>
      </c>
    </row>
    <row r="41" customFormat="false" ht="15.75" hidden="false" customHeight="false" outlineLevel="0" collapsed="false">
      <c r="D41" s="4"/>
      <c r="E41" s="5"/>
      <c r="F41" s="5"/>
      <c r="G41" s="6"/>
    </row>
    <row r="42" customFormat="false" ht="15.75" hidden="false" customHeight="false" outlineLevel="0" collapsed="false">
      <c r="A42" s="71" t="s">
        <v>31</v>
      </c>
      <c r="D42" s="4" t="n">
        <v>2500</v>
      </c>
      <c r="E42" s="5" t="n">
        <v>484</v>
      </c>
      <c r="F42" s="63" t="n">
        <f aca="false">IF(D42="pm","/",(E42-D42)*-1)</f>
        <v>2016</v>
      </c>
      <c r="G42" s="26" t="n">
        <f aca="false">IF(D42=0,100,F42*100/D42)</f>
        <v>80.64</v>
      </c>
      <c r="I42" s="5" t="n">
        <v>968</v>
      </c>
      <c r="J42" s="2" t="n">
        <f aca="false">IF(H42="pm","/",(I42-H42)*-1)</f>
        <v>-968</v>
      </c>
      <c r="K42" s="26" t="n">
        <f aca="false">IF(H42=0,100,J42*100/H42)</f>
        <v>100</v>
      </c>
      <c r="M42" s="5" t="n">
        <v>968</v>
      </c>
      <c r="N42" s="2" t="n">
        <f aca="false">IF(L42="pm","/",(M42-L42)*-1)</f>
        <v>-968</v>
      </c>
      <c r="O42" s="26" t="n">
        <f aca="false">IF(L42=0,100,N42*100/L42)</f>
        <v>100</v>
      </c>
      <c r="R42" s="2" t="n">
        <f aca="false">IF(P42="pm","/",(Q42-P42)*-1)</f>
        <v>-0</v>
      </c>
      <c r="S42" s="26" t="n">
        <f aca="false">IF(P42=0,100,R42*100/P42)</f>
        <v>100</v>
      </c>
      <c r="T42" s="4" t="n">
        <f aca="false">SUM(D42,H42,L42,P42)</f>
        <v>2500</v>
      </c>
      <c r="U42" s="7" t="n">
        <f aca="false">SUM(E42,I42,M42,Q42)</f>
        <v>2420</v>
      </c>
      <c r="V42" s="2" t="n">
        <f aca="false">IF(T42="pm","/",(U42-T42)*-1)</f>
        <v>80</v>
      </c>
      <c r="W42" s="28" t="n">
        <f aca="false">IF(T42=0,100,V42*100/T42)</f>
        <v>3.2</v>
      </c>
    </row>
    <row r="43" customFormat="false" ht="15.75" hidden="false" customHeight="false" outlineLevel="0" collapsed="false">
      <c r="A43" s="24"/>
      <c r="D43" s="4"/>
      <c r="E43" s="5"/>
      <c r="F43" s="5"/>
      <c r="G43" s="6"/>
    </row>
    <row r="44" customFormat="false" ht="30" hidden="false" customHeight="true" outlineLevel="0" collapsed="false">
      <c r="A44" s="72" t="s">
        <v>32</v>
      </c>
      <c r="B44" s="72"/>
      <c r="C44" s="72"/>
      <c r="D44" s="4" t="n">
        <v>1000</v>
      </c>
      <c r="E44" s="5" t="n">
        <v>1606.64</v>
      </c>
      <c r="F44" s="63" t="n">
        <f aca="false">IF(D44="pm","/",(E44-D44)*-1)</f>
        <v>-606.64</v>
      </c>
      <c r="G44" s="26" t="n">
        <f aca="false">IF(D44=0,100,F44*100/D44)</f>
        <v>-60.664</v>
      </c>
      <c r="H44" s="4" t="n">
        <v>100</v>
      </c>
      <c r="I44" s="5" t="n">
        <v>1537.9</v>
      </c>
      <c r="J44" s="27" t="n">
        <f aca="false">IF(H44="pm","/",(I44-H44)*-1)</f>
        <v>-1437.9</v>
      </c>
      <c r="K44" s="26" t="n">
        <f aca="false">IF(H44=0,100,J44*100/H44)</f>
        <v>-1437.9</v>
      </c>
      <c r="L44" s="4" t="n">
        <v>100</v>
      </c>
      <c r="M44" s="5" t="n">
        <v>269.1</v>
      </c>
      <c r="N44" s="2" t="n">
        <f aca="false">IF(L44="pm","/",(M44-L44)*-1)</f>
        <v>-169.1</v>
      </c>
      <c r="O44" s="26" t="n">
        <f aca="false">IF(L44=0,100,N44*100/L44)</f>
        <v>-169.1</v>
      </c>
      <c r="P44" s="4" t="n">
        <v>420</v>
      </c>
      <c r="Q44" s="5" t="n">
        <v>272.9</v>
      </c>
      <c r="R44" s="27" t="n">
        <f aca="false">IF(P44="pm","/",(Q44-P44)*-1)</f>
        <v>147.1</v>
      </c>
      <c r="S44" s="26" t="n">
        <f aca="false">IF(P44=0,100,R44*100/P44)</f>
        <v>35.0238095238095</v>
      </c>
      <c r="T44" s="4" t="n">
        <f aca="false">SUM(D44,H44,L44,P44)</f>
        <v>1620</v>
      </c>
      <c r="U44" s="7" t="n">
        <f aca="false">SUM(E44,I44,M44,Q44)</f>
        <v>3686.54</v>
      </c>
      <c r="V44" s="2" t="n">
        <f aca="false">IF(T44="pm","/",(U44-T44)*-1)</f>
        <v>-2066.54</v>
      </c>
      <c r="W44" s="28" t="n">
        <f aca="false">IF(T44=0,100,V44*100/T44)</f>
        <v>-127.564197530864</v>
      </c>
    </row>
    <row r="45" customFormat="false" ht="15.75" hidden="false" customHeight="false" outlineLevel="0" collapsed="false">
      <c r="A45" s="24"/>
      <c r="D45" s="4"/>
      <c r="E45" s="5"/>
      <c r="F45" s="5"/>
      <c r="G45" s="6"/>
      <c r="U45" s="7" t="s">
        <v>13</v>
      </c>
    </row>
    <row r="46" customFormat="false" ht="15.75" hidden="false" customHeight="false" outlineLevel="0" collapsed="false">
      <c r="D46" s="4"/>
      <c r="E46" s="5"/>
      <c r="F46" s="5"/>
      <c r="G46" s="6"/>
    </row>
    <row r="47" customFormat="false" ht="16.5" hidden="false" customHeight="false" outlineLevel="0" collapsed="false">
      <c r="A47" s="37"/>
      <c r="B47" s="73"/>
      <c r="E47" s="23"/>
    </row>
    <row r="48" customFormat="false" ht="17.25" hidden="false" customHeight="true" outlineLevel="0" collapsed="false">
      <c r="A48" s="74" t="s">
        <v>33</v>
      </c>
      <c r="B48" s="74"/>
      <c r="C48" s="74"/>
      <c r="D48" s="75" t="n">
        <f aca="false">SUM(D29,D31,D33,D35,D40,D42,D44)</f>
        <v>23869</v>
      </c>
      <c r="E48" s="75" t="n">
        <f aca="false">SUM(E29,E31,E33,E35,E40,E42,E44)</f>
        <v>23043.46</v>
      </c>
      <c r="F48" s="76" t="n">
        <f aca="false">SUM(F28:F47)</f>
        <v>825.539999999999</v>
      </c>
      <c r="G48" s="77" t="n">
        <f aca="false">IF(D48=0,100,F48*100/D48)</f>
        <v>3.45862834639071</v>
      </c>
      <c r="H48" s="75" t="n">
        <f aca="false">SUM(H29,H31,H33,H35,H40,H42,H44)</f>
        <v>351156</v>
      </c>
      <c r="I48" s="76" t="n">
        <f aca="false">SUM(I28:I47)</f>
        <v>402360.59</v>
      </c>
      <c r="J48" s="76" t="n">
        <f aca="false">SUM(J28:J47)</f>
        <v>-51204.59</v>
      </c>
      <c r="K48" s="77" t="n">
        <f aca="false">IF(H48=0,100,J48*100/H48)</f>
        <v>-14.5817215140849</v>
      </c>
      <c r="L48" s="75" t="n">
        <f aca="false">SUM(L29,L31,L33,L35,L40,L42,L44)</f>
        <v>519979</v>
      </c>
      <c r="M48" s="76" t="n">
        <f aca="false">SUM(M28:M47)</f>
        <v>503885.718</v>
      </c>
      <c r="N48" s="76" t="n">
        <f aca="false">SUM(N28:N47)</f>
        <v>16093.282</v>
      </c>
      <c r="O48" s="77" t="n">
        <f aca="false">IF(L48=0,100,N48*100/L48)</f>
        <v>3.09498691293302</v>
      </c>
      <c r="P48" s="75" t="n">
        <f aca="false">SUM(P29,P31,P33,P35,P40,P42,P44)</f>
        <v>45998</v>
      </c>
      <c r="Q48" s="75" t="n">
        <f aca="false">SUM(Q29,Q31,Q33,Q35,Q40,Q42,Q44)</f>
        <v>39984.65</v>
      </c>
      <c r="R48" s="76" t="n">
        <f aca="false">SUM(R28:R47)</f>
        <v>6013.35</v>
      </c>
      <c r="S48" s="77" t="n">
        <f aca="false">IF(P48=0,100,R48*100/P48)</f>
        <v>13.073068394278</v>
      </c>
      <c r="T48" s="75" t="n">
        <f aca="false">SUM(T29,T31,T33,T35,T40,T42,T44)</f>
        <v>941002</v>
      </c>
      <c r="U48" s="75" t="n">
        <f aca="false">SUM(U28:U47)</f>
        <v>969274.418</v>
      </c>
      <c r="V48" s="75" t="n">
        <f aca="false">SUM(V28:V47)</f>
        <v>-28272.418</v>
      </c>
      <c r="W48" s="78" t="n">
        <f aca="false">IF(T48=0,100,V48*100/T48)</f>
        <v>-3.00450137194182</v>
      </c>
    </row>
    <row r="49" customFormat="false" ht="16.5" hidden="false" customHeight="false" outlineLevel="0" collapsed="false">
      <c r="E49" s="23"/>
    </row>
    <row r="50" customFormat="false" ht="15.75" hidden="false" customHeight="false" outlineLevel="0" collapsed="false">
      <c r="A50" s="79"/>
      <c r="E50" s="23"/>
    </row>
    <row r="51" customFormat="false" ht="15.75" hidden="false" customHeight="false" outlineLevel="0" collapsed="false">
      <c r="A51" s="79" t="s">
        <v>34</v>
      </c>
      <c r="B51" s="80"/>
      <c r="C51" s="80"/>
      <c r="D51" s="25" t="n">
        <f aca="false">D18-D48</f>
        <v>-7869</v>
      </c>
      <c r="E51" s="65" t="n">
        <f aca="false">E18-E48</f>
        <v>-4905.84</v>
      </c>
      <c r="F51" s="65"/>
      <c r="G51" s="26"/>
      <c r="H51" s="65" t="n">
        <f aca="false">H18-H48</f>
        <v>10257</v>
      </c>
      <c r="I51" s="65" t="n">
        <f aca="false">I18-I48</f>
        <v>-7700.99000000005</v>
      </c>
      <c r="J51" s="65"/>
      <c r="K51" s="26"/>
      <c r="L51" s="65" t="n">
        <f aca="false">L18-L48</f>
        <v>-97216</v>
      </c>
      <c r="M51" s="65" t="n">
        <f aca="false">M18-M48</f>
        <v>0.00199999997857958</v>
      </c>
      <c r="N51" s="65"/>
      <c r="O51" s="26"/>
      <c r="P51" s="65" t="n">
        <f aca="false">P18-P48</f>
        <v>1597</v>
      </c>
      <c r="Q51" s="65" t="n">
        <f aca="false">Q18-Q48</f>
        <v>8075.65</v>
      </c>
      <c r="R51" s="65"/>
      <c r="S51" s="26"/>
      <c r="T51" s="25" t="n">
        <f aca="false">T18-T48</f>
        <v>-93231</v>
      </c>
      <c r="U51" s="65" t="n">
        <f aca="false">U18-U48</f>
        <v>-4531.17799999996</v>
      </c>
      <c r="V51" s="65"/>
      <c r="W51" s="28"/>
    </row>
    <row r="52" customFormat="false" ht="16.5" hidden="false" customHeight="false" outlineLevel="0" collapsed="false">
      <c r="A52" s="81"/>
    </row>
    <row r="53" s="93" customFormat="true" ht="17.25" hidden="false" customHeight="false" outlineLevel="0" collapsed="false">
      <c r="A53" s="82" t="s">
        <v>35</v>
      </c>
      <c r="B53" s="82"/>
      <c r="C53" s="82"/>
      <c r="D53" s="83"/>
      <c r="E53" s="84"/>
      <c r="F53" s="84"/>
      <c r="G53" s="85"/>
      <c r="H53" s="86"/>
      <c r="I53" s="87"/>
      <c r="J53" s="87"/>
      <c r="K53" s="88"/>
      <c r="L53" s="86"/>
      <c r="M53" s="87"/>
      <c r="N53" s="87"/>
      <c r="O53" s="88"/>
      <c r="P53" s="86"/>
      <c r="Q53" s="87"/>
      <c r="R53" s="87"/>
      <c r="S53" s="88"/>
      <c r="T53" s="89" t="n">
        <f aca="false">SUM(T48:T51)</f>
        <v>847771</v>
      </c>
      <c r="U53" s="90" t="n">
        <f aca="false">SUM(U48:U51)</f>
        <v>964743.24</v>
      </c>
      <c r="V53" s="91"/>
      <c r="W53" s="92"/>
    </row>
    <row r="54" s="94" customFormat="true" ht="16.5" hidden="false" customHeight="false" outlineLevel="0" collapsed="false">
      <c r="D54" s="95"/>
      <c r="E54" s="96"/>
      <c r="F54" s="96"/>
      <c r="G54" s="97"/>
      <c r="H54" s="98"/>
      <c r="I54" s="99"/>
      <c r="J54" s="99"/>
      <c r="K54" s="100"/>
      <c r="L54" s="98"/>
      <c r="M54" s="99"/>
      <c r="N54" s="99"/>
      <c r="O54" s="100"/>
      <c r="P54" s="98"/>
      <c r="Q54" s="99"/>
      <c r="R54" s="99"/>
      <c r="S54" s="100"/>
      <c r="T54" s="98"/>
      <c r="U54" s="98"/>
      <c r="V54" s="98"/>
      <c r="W54" s="101"/>
    </row>
    <row r="55" s="102" customFormat="true" ht="15.75" hidden="false" customHeight="false" outlineLevel="0" collapsed="false">
      <c r="D55" s="34"/>
      <c r="E55" s="23"/>
      <c r="F55" s="23"/>
      <c r="G55" s="103"/>
      <c r="H55" s="104"/>
      <c r="I55" s="105"/>
      <c r="J55" s="105"/>
      <c r="K55" s="106"/>
      <c r="L55" s="104"/>
      <c r="M55" s="105"/>
      <c r="N55" s="105"/>
      <c r="O55" s="106"/>
      <c r="P55" s="104"/>
      <c r="Q55" s="105"/>
      <c r="R55" s="105"/>
      <c r="S55" s="106"/>
      <c r="T55" s="104"/>
      <c r="U55" s="104"/>
      <c r="V55" s="104"/>
      <c r="W55" s="101"/>
    </row>
    <row r="56" s="102" customFormat="true" ht="15.75" hidden="false" customHeight="false" outlineLevel="0" collapsed="false">
      <c r="D56" s="34"/>
      <c r="E56" s="23"/>
      <c r="F56" s="23"/>
      <c r="G56" s="103"/>
      <c r="H56" s="104"/>
      <c r="I56" s="105"/>
      <c r="J56" s="105"/>
      <c r="K56" s="106"/>
      <c r="L56" s="104"/>
      <c r="M56" s="105"/>
      <c r="N56" s="105"/>
      <c r="O56" s="106"/>
      <c r="P56" s="104"/>
      <c r="Q56" s="105"/>
      <c r="R56" s="105"/>
      <c r="S56" s="106"/>
      <c r="T56" s="104"/>
      <c r="U56" s="104"/>
      <c r="V56" s="104"/>
      <c r="W56" s="101"/>
    </row>
    <row r="57" s="102" customFormat="true" ht="15.75" hidden="false" customHeight="true" outlineLevel="0" collapsed="false">
      <c r="A57" s="107" t="s">
        <v>36</v>
      </c>
      <c r="D57" s="108" t="s">
        <v>37</v>
      </c>
      <c r="E57" s="108"/>
      <c r="F57" s="108"/>
      <c r="G57" s="109"/>
      <c r="H57" s="110" t="s">
        <v>38</v>
      </c>
      <c r="I57" s="105"/>
      <c r="J57" s="105"/>
      <c r="K57" s="111"/>
      <c r="L57" s="104"/>
      <c r="M57" s="105"/>
      <c r="N57" s="105"/>
      <c r="O57" s="106"/>
      <c r="P57" s="110"/>
      <c r="Q57" s="105"/>
      <c r="R57" s="105"/>
      <c r="S57" s="106"/>
      <c r="T57" s="104"/>
      <c r="U57" s="104"/>
      <c r="V57" s="104"/>
      <c r="W57" s="101"/>
    </row>
    <row r="58" s="102" customFormat="true" ht="15.75" hidden="false" customHeight="false" outlineLevel="0" collapsed="false">
      <c r="D58" s="112"/>
      <c r="E58" s="23"/>
      <c r="F58" s="23"/>
      <c r="G58" s="103"/>
      <c r="H58" s="110"/>
      <c r="I58" s="105"/>
      <c r="J58" s="105"/>
      <c r="K58" s="111"/>
      <c r="L58" s="104"/>
      <c r="M58" s="105"/>
      <c r="N58" s="105"/>
      <c r="O58" s="106"/>
      <c r="P58" s="110"/>
      <c r="Q58" s="105"/>
      <c r="R58" s="105"/>
      <c r="S58" s="106"/>
      <c r="T58" s="104"/>
      <c r="U58" s="104"/>
      <c r="V58" s="104"/>
      <c r="W58" s="101"/>
    </row>
    <row r="59" s="102" customFormat="true" ht="15.75" hidden="false" customHeight="false" outlineLevel="0" collapsed="false">
      <c r="A59" s="102" t="s">
        <v>39</v>
      </c>
      <c r="D59" s="113" t="s">
        <v>40</v>
      </c>
      <c r="E59" s="113"/>
      <c r="F59" s="113"/>
      <c r="G59" s="103"/>
      <c r="H59" s="110" t="s">
        <v>41</v>
      </c>
      <c r="I59" s="105"/>
      <c r="J59" s="105"/>
      <c r="K59" s="111"/>
      <c r="L59" s="104"/>
      <c r="M59" s="105"/>
      <c r="N59" s="105"/>
      <c r="O59" s="106"/>
      <c r="P59" s="110"/>
      <c r="Q59" s="105"/>
      <c r="R59" s="105"/>
      <c r="S59" s="106"/>
      <c r="T59" s="104"/>
      <c r="U59" s="104"/>
      <c r="V59" s="104"/>
      <c r="W59" s="101"/>
    </row>
    <row r="60" s="102" customFormat="true" ht="15.75" hidden="false" customHeight="false" outlineLevel="0" collapsed="false">
      <c r="D60" s="112"/>
      <c r="E60" s="23"/>
      <c r="F60" s="23"/>
      <c r="G60" s="103"/>
      <c r="H60" s="110"/>
      <c r="I60" s="105"/>
      <c r="J60" s="105"/>
      <c r="K60" s="111"/>
      <c r="L60" s="104"/>
      <c r="M60" s="105"/>
      <c r="N60" s="105"/>
      <c r="O60" s="106"/>
      <c r="P60" s="110"/>
      <c r="Q60" s="105"/>
      <c r="R60" s="105"/>
      <c r="S60" s="106"/>
      <c r="T60" s="104"/>
      <c r="U60" s="104"/>
      <c r="V60" s="104"/>
      <c r="W60" s="101"/>
    </row>
    <row r="61" s="102" customFormat="true" ht="15.75" hidden="false" customHeight="false" outlineLevel="0" collapsed="false">
      <c r="A61" s="102" t="s">
        <v>42</v>
      </c>
      <c r="D61" s="112"/>
      <c r="E61" s="23"/>
      <c r="F61" s="23"/>
      <c r="G61" s="103"/>
      <c r="H61" s="110" t="s">
        <v>43</v>
      </c>
      <c r="I61" s="105"/>
      <c r="J61" s="105"/>
      <c r="K61" s="111"/>
      <c r="L61" s="104" t="s">
        <v>44</v>
      </c>
      <c r="M61" s="105"/>
      <c r="N61" s="105"/>
      <c r="O61" s="106"/>
      <c r="P61" s="110"/>
      <c r="Q61" s="105"/>
      <c r="R61" s="105"/>
      <c r="S61" s="106"/>
      <c r="T61" s="104"/>
      <c r="U61" s="104"/>
      <c r="V61" s="104"/>
      <c r="W61" s="101"/>
    </row>
    <row r="62" s="102" customFormat="true" ht="15.75" hidden="false" customHeight="false" outlineLevel="0" collapsed="false">
      <c r="D62" s="112"/>
      <c r="E62" s="23"/>
      <c r="F62" s="23"/>
      <c r="G62" s="103"/>
      <c r="H62" s="110"/>
      <c r="I62" s="105"/>
      <c r="J62" s="105"/>
      <c r="K62" s="111"/>
      <c r="L62" s="104"/>
      <c r="M62" s="105"/>
      <c r="N62" s="105"/>
      <c r="O62" s="106"/>
      <c r="P62" s="110"/>
      <c r="Q62" s="105"/>
      <c r="R62" s="105"/>
      <c r="S62" s="106"/>
      <c r="T62" s="104"/>
      <c r="U62" s="104"/>
      <c r="V62" s="104"/>
      <c r="W62" s="101"/>
    </row>
    <row r="63" s="102" customFormat="true" ht="15.75" hidden="false" customHeight="false" outlineLevel="0" collapsed="false">
      <c r="A63" s="102" t="s">
        <v>45</v>
      </c>
      <c r="D63" s="112"/>
      <c r="E63" s="23"/>
      <c r="F63" s="23"/>
      <c r="G63" s="103"/>
      <c r="H63" s="110" t="s">
        <v>46</v>
      </c>
      <c r="I63" s="105"/>
      <c r="J63" s="105"/>
      <c r="K63" s="111"/>
      <c r="L63" s="104"/>
      <c r="M63" s="105"/>
      <c r="N63" s="105"/>
      <c r="O63" s="106"/>
      <c r="P63" s="110" t="s">
        <v>47</v>
      </c>
      <c r="Q63" s="105"/>
      <c r="R63" s="105"/>
      <c r="S63" s="106"/>
      <c r="T63" s="104"/>
      <c r="U63" s="104"/>
      <c r="V63" s="104"/>
      <c r="W63" s="101"/>
    </row>
    <row r="64" s="102" customFormat="true" ht="15.75" hidden="false" customHeight="false" outlineLevel="0" collapsed="false">
      <c r="D64" s="112"/>
      <c r="E64" s="23"/>
      <c r="F64" s="23"/>
      <c r="G64" s="103"/>
      <c r="H64" s="110"/>
      <c r="I64" s="105"/>
      <c r="J64" s="105"/>
      <c r="K64" s="111"/>
      <c r="L64" s="104"/>
      <c r="M64" s="105"/>
      <c r="N64" s="105"/>
      <c r="O64" s="106"/>
      <c r="P64" s="110"/>
      <c r="Q64" s="105"/>
      <c r="R64" s="105"/>
      <c r="S64" s="106"/>
      <c r="T64" s="104"/>
      <c r="U64" s="104"/>
      <c r="V64" s="104"/>
      <c r="W64" s="101"/>
    </row>
    <row r="65" s="123" customFormat="true" ht="31.5" hidden="false" customHeight="true" outlineLevel="0" collapsed="false">
      <c r="A65" s="114" t="s">
        <v>48</v>
      </c>
      <c r="B65" s="114"/>
      <c r="C65" s="114"/>
      <c r="D65" s="115" t="n">
        <v>20</v>
      </c>
      <c r="E65" s="116"/>
      <c r="F65" s="116"/>
      <c r="G65" s="117"/>
      <c r="H65" s="118" t="n">
        <v>40</v>
      </c>
      <c r="I65" s="116"/>
      <c r="J65" s="116"/>
      <c r="K65" s="119"/>
      <c r="L65" s="120" t="n">
        <v>40</v>
      </c>
      <c r="M65" s="116"/>
      <c r="N65" s="116"/>
      <c r="O65" s="117"/>
      <c r="P65" s="118" t="n">
        <v>0</v>
      </c>
      <c r="Q65" s="116"/>
      <c r="R65" s="116"/>
      <c r="S65" s="117"/>
      <c r="T65" s="121"/>
      <c r="U65" s="121"/>
      <c r="V65" s="121"/>
      <c r="W65" s="122"/>
    </row>
    <row r="66" s="102" customFormat="true" ht="15.75" hidden="false" customHeight="false" outlineLevel="0" collapsed="false">
      <c r="D66" s="112"/>
      <c r="E66" s="23"/>
      <c r="F66" s="23"/>
      <c r="G66" s="103"/>
      <c r="H66" s="110"/>
      <c r="I66" s="105"/>
      <c r="J66" s="105"/>
      <c r="K66" s="111"/>
      <c r="L66" s="104"/>
      <c r="M66" s="105"/>
      <c r="N66" s="105"/>
      <c r="O66" s="106"/>
      <c r="P66" s="110"/>
      <c r="Q66" s="105"/>
      <c r="R66" s="105"/>
      <c r="S66" s="106"/>
      <c r="T66" s="104"/>
      <c r="U66" s="104"/>
      <c r="V66" s="104"/>
      <c r="W66" s="101"/>
    </row>
    <row r="67" s="102" customFormat="true" ht="15.75" hidden="false" customHeight="false" outlineLevel="0" collapsed="false">
      <c r="A67" s="102" t="s">
        <v>49</v>
      </c>
      <c r="D67" s="112"/>
      <c r="E67" s="23"/>
      <c r="F67" s="23"/>
      <c r="G67" s="103"/>
      <c r="H67" s="110" t="s">
        <v>50</v>
      </c>
      <c r="I67" s="105"/>
      <c r="J67" s="105"/>
      <c r="K67" s="111"/>
      <c r="L67" s="104"/>
      <c r="M67" s="105"/>
      <c r="N67" s="105"/>
      <c r="O67" s="106"/>
      <c r="P67" s="110"/>
      <c r="Q67" s="105"/>
      <c r="R67" s="105"/>
      <c r="S67" s="106"/>
      <c r="T67" s="104"/>
      <c r="U67" s="104"/>
      <c r="V67" s="104"/>
      <c r="W67" s="101"/>
    </row>
    <row r="68" s="102" customFormat="true" ht="15.75" hidden="false" customHeight="false" outlineLevel="0" collapsed="false">
      <c r="D68" s="112"/>
      <c r="E68" s="23"/>
      <c r="F68" s="23"/>
      <c r="G68" s="103"/>
      <c r="H68" s="110"/>
      <c r="I68" s="105"/>
      <c r="J68" s="105"/>
      <c r="K68" s="111"/>
      <c r="L68" s="104"/>
      <c r="M68" s="105"/>
      <c r="N68" s="105"/>
      <c r="O68" s="106"/>
      <c r="P68" s="110"/>
      <c r="Q68" s="105"/>
      <c r="R68" s="105"/>
      <c r="S68" s="106"/>
      <c r="T68" s="104"/>
      <c r="U68" s="104"/>
      <c r="V68" s="104"/>
      <c r="W68" s="101"/>
    </row>
    <row r="69" s="102" customFormat="true" ht="15.75" hidden="false" customHeight="false" outlineLevel="0" collapsed="false">
      <c r="A69" s="102" t="s">
        <v>51</v>
      </c>
      <c r="D69" s="112"/>
      <c r="E69" s="23"/>
      <c r="F69" s="23"/>
      <c r="G69" s="103"/>
      <c r="H69" s="124"/>
      <c r="I69" s="105"/>
      <c r="J69" s="105"/>
      <c r="K69" s="111"/>
      <c r="L69" s="104"/>
      <c r="M69" s="105"/>
      <c r="N69" s="105"/>
      <c r="O69" s="106"/>
      <c r="P69" s="110" t="s">
        <v>52</v>
      </c>
      <c r="Q69" s="105"/>
      <c r="R69" s="105"/>
      <c r="S69" s="106"/>
      <c r="T69" s="104"/>
      <c r="U69" s="104"/>
      <c r="V69" s="104"/>
      <c r="W69" s="101"/>
    </row>
    <row r="70" s="102" customFormat="true" ht="15.75" hidden="false" customHeight="false" outlineLevel="0" collapsed="false">
      <c r="D70" s="112"/>
      <c r="E70" s="23"/>
      <c r="F70" s="23"/>
      <c r="G70" s="103"/>
      <c r="H70" s="110"/>
      <c r="I70" s="105"/>
      <c r="J70" s="105"/>
      <c r="K70" s="111"/>
      <c r="L70" s="104"/>
      <c r="M70" s="105"/>
      <c r="N70" s="105"/>
      <c r="O70" s="106"/>
      <c r="P70" s="110"/>
      <c r="Q70" s="105"/>
      <c r="R70" s="105"/>
      <c r="S70" s="106"/>
      <c r="T70" s="104"/>
      <c r="U70" s="104"/>
      <c r="V70" s="104"/>
      <c r="W70" s="101"/>
    </row>
    <row r="71" s="102" customFormat="true" ht="15.75" hidden="false" customHeight="false" outlineLevel="0" collapsed="false">
      <c r="A71" s="102" t="s">
        <v>53</v>
      </c>
      <c r="D71" s="112"/>
      <c r="E71" s="23"/>
      <c r="F71" s="23"/>
      <c r="G71" s="103"/>
      <c r="H71" s="110"/>
      <c r="I71" s="105"/>
      <c r="J71" s="105"/>
      <c r="K71" s="111"/>
      <c r="L71" s="104" t="s">
        <v>54</v>
      </c>
      <c r="M71" s="105"/>
      <c r="N71" s="105"/>
      <c r="O71" s="106"/>
      <c r="P71" s="110"/>
      <c r="Q71" s="105"/>
      <c r="R71" s="105"/>
      <c r="S71" s="106"/>
      <c r="T71" s="104"/>
      <c r="U71" s="104"/>
      <c r="V71" s="104"/>
      <c r="W71" s="101"/>
    </row>
    <row r="72" s="102" customFormat="true" ht="15.75" hidden="false" customHeight="false" outlineLevel="0" collapsed="false">
      <c r="D72" s="112"/>
      <c r="E72" s="23"/>
      <c r="F72" s="23"/>
      <c r="G72" s="103"/>
      <c r="H72" s="110"/>
      <c r="I72" s="105"/>
      <c r="J72" s="105"/>
      <c r="K72" s="106"/>
      <c r="L72" s="110"/>
      <c r="M72" s="105"/>
      <c r="N72" s="105"/>
      <c r="O72" s="106"/>
      <c r="P72" s="110"/>
      <c r="Q72" s="105"/>
      <c r="R72" s="105"/>
      <c r="S72" s="106"/>
      <c r="T72" s="104"/>
      <c r="U72" s="104"/>
      <c r="V72" s="104"/>
      <c r="W72" s="101"/>
    </row>
    <row r="73" s="102" customFormat="true" ht="15.75" hidden="false" customHeight="false" outlineLevel="0" collapsed="false">
      <c r="A73" s="102" t="s">
        <v>55</v>
      </c>
      <c r="D73" s="112"/>
      <c r="E73" s="23"/>
      <c r="F73" s="23"/>
      <c r="G73" s="103"/>
      <c r="H73" s="110" t="s">
        <v>56</v>
      </c>
      <c r="I73" s="105"/>
      <c r="J73" s="105"/>
      <c r="K73" s="106"/>
      <c r="L73" s="110"/>
      <c r="M73" s="105"/>
      <c r="N73" s="105"/>
      <c r="O73" s="106"/>
      <c r="P73" s="110"/>
      <c r="Q73" s="105"/>
      <c r="R73" s="105"/>
      <c r="S73" s="106"/>
      <c r="T73" s="104"/>
      <c r="U73" s="104"/>
      <c r="V73" s="104"/>
      <c r="W73" s="101"/>
    </row>
    <row r="74" s="102" customFormat="true" ht="15.75" hidden="false" customHeight="false" outlineLevel="0" collapsed="false">
      <c r="D74" s="112"/>
      <c r="E74" s="23"/>
      <c r="F74" s="23"/>
      <c r="G74" s="103"/>
      <c r="H74" s="110"/>
      <c r="I74" s="105"/>
      <c r="J74" s="105"/>
      <c r="K74" s="106"/>
      <c r="L74" s="110"/>
      <c r="M74" s="105"/>
      <c r="N74" s="105"/>
      <c r="O74" s="106"/>
      <c r="P74" s="110"/>
      <c r="Q74" s="105"/>
      <c r="R74" s="105"/>
      <c r="S74" s="106"/>
      <c r="T74" s="104"/>
      <c r="U74" s="104"/>
      <c r="V74" s="104"/>
      <c r="W74" s="101"/>
    </row>
    <row r="75" s="102" customFormat="true" ht="15.75" hidden="false" customHeight="false" outlineLevel="0" collapsed="false">
      <c r="A75" s="102" t="s">
        <v>57</v>
      </c>
      <c r="D75" s="115" t="n">
        <v>20</v>
      </c>
      <c r="E75" s="23"/>
      <c r="F75" s="23"/>
      <c r="G75" s="103"/>
      <c r="H75" s="118" t="n">
        <v>40</v>
      </c>
      <c r="I75" s="105"/>
      <c r="J75" s="105"/>
      <c r="K75" s="106"/>
      <c r="L75" s="118" t="n">
        <v>40</v>
      </c>
      <c r="M75" s="105"/>
      <c r="N75" s="105"/>
      <c r="O75" s="106"/>
      <c r="P75" s="110"/>
      <c r="Q75" s="105"/>
      <c r="R75" s="105"/>
      <c r="S75" s="106"/>
      <c r="T75" s="104"/>
      <c r="U75" s="104"/>
      <c r="V75" s="104"/>
      <c r="W75" s="101"/>
    </row>
    <row r="76" s="102" customFormat="true" ht="15.75" hidden="false" customHeight="false" outlineLevel="0" collapsed="false">
      <c r="D76" s="112"/>
      <c r="E76" s="23"/>
      <c r="F76" s="23"/>
      <c r="G76" s="103"/>
      <c r="H76" s="110"/>
      <c r="I76" s="105"/>
      <c r="J76" s="105"/>
      <c r="K76" s="106"/>
      <c r="L76" s="110"/>
      <c r="M76" s="105"/>
      <c r="N76" s="105"/>
      <c r="O76" s="106"/>
      <c r="P76" s="110"/>
      <c r="Q76" s="105"/>
      <c r="R76" s="105"/>
      <c r="S76" s="106"/>
      <c r="T76" s="104"/>
      <c r="U76" s="104"/>
      <c r="V76" s="104"/>
      <c r="W76" s="101"/>
    </row>
  </sheetData>
  <mergeCells count="21">
    <mergeCell ref="A1:W1"/>
    <mergeCell ref="D3:G3"/>
    <mergeCell ref="H3:K3"/>
    <mergeCell ref="L3:O3"/>
    <mergeCell ref="P3:S3"/>
    <mergeCell ref="T3:W3"/>
    <mergeCell ref="A6:E6"/>
    <mergeCell ref="A18:C18"/>
    <mergeCell ref="A22:W22"/>
    <mergeCell ref="D23:G23"/>
    <mergeCell ref="H23:K23"/>
    <mergeCell ref="L23:O23"/>
    <mergeCell ref="P23:S23"/>
    <mergeCell ref="T23:W23"/>
    <mergeCell ref="A27:E27"/>
    <mergeCell ref="A44:C44"/>
    <mergeCell ref="A48:C48"/>
    <mergeCell ref="A53:C53"/>
    <mergeCell ref="D57:F57"/>
    <mergeCell ref="D59:F59"/>
    <mergeCell ref="A65:C6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0" width="11.74"/>
    <col collapsed="false" customWidth="true" hidden="false" outlineLevel="0" max="5" min="5" style="0" width="17.87"/>
    <col collapsed="false" customWidth="true" hidden="false" outlineLevel="0" max="6" min="6" style="0" width="9.86"/>
    <col collapsed="false" customWidth="true" hidden="false" outlineLevel="0" max="7" min="7" style="125" width="5.62"/>
  </cols>
  <sheetData>
    <row r="1" customFormat="false" ht="17.25" hidden="false" customHeight="true" outlineLevel="0" collapsed="false">
      <c r="A1" s="9" t="s">
        <v>58</v>
      </c>
      <c r="B1" s="9"/>
      <c r="C1" s="9"/>
      <c r="D1" s="9"/>
      <c r="E1" s="9"/>
      <c r="F1" s="9"/>
      <c r="G1" s="9"/>
    </row>
    <row r="2" customFormat="false" ht="28.5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86.2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7.25" hidden="false" customHeight="true" outlineLevel="0" collapsed="false">
      <c r="A4" s="11"/>
      <c r="B4" s="11"/>
      <c r="C4" s="11"/>
      <c r="D4" s="12" t="s">
        <v>1</v>
      </c>
      <c r="E4" s="12"/>
      <c r="F4" s="12"/>
      <c r="G4" s="12"/>
    </row>
    <row r="5" customFormat="false" ht="48.75" hidden="false" customHeight="false" outlineLevel="0" collapsed="false">
      <c r="A5" s="11"/>
      <c r="B5" s="11"/>
      <c r="C5" s="11"/>
      <c r="D5" s="14" t="s">
        <v>6</v>
      </c>
      <c r="E5" s="55" t="s">
        <v>10</v>
      </c>
      <c r="F5" s="16" t="s">
        <v>8</v>
      </c>
      <c r="G5" s="127" t="s">
        <v>9</v>
      </c>
    </row>
    <row r="6" customFormat="false" ht="16.5" hidden="false" customHeight="false" outlineLevel="0" collapsed="false">
      <c r="D6" s="128"/>
      <c r="E6" s="21"/>
      <c r="F6" s="2"/>
      <c r="G6" s="129"/>
    </row>
    <row r="7" customFormat="false" ht="17.25" hidden="false" customHeight="true" outlineLevel="0" collapsed="false">
      <c r="A7" s="22" t="s">
        <v>12</v>
      </c>
      <c r="B7" s="22"/>
      <c r="C7" s="22"/>
      <c r="D7" s="22"/>
      <c r="E7" s="22"/>
      <c r="F7" s="2"/>
      <c r="G7" s="129"/>
    </row>
    <row r="8" customFormat="false" ht="17.25" hidden="false" customHeight="true" outlineLevel="0" collapsed="false">
      <c r="D8" s="128"/>
      <c r="E8" s="23"/>
      <c r="F8" s="2"/>
      <c r="G8" s="129"/>
    </row>
    <row r="9" customFormat="false" ht="15.75" hidden="false" customHeight="false" outlineLevel="0" collapsed="false">
      <c r="D9" s="128"/>
      <c r="E9" s="2"/>
      <c r="F9" s="2"/>
      <c r="G9" s="129"/>
    </row>
    <row r="10" customFormat="false" ht="15.75" hidden="false" customHeight="false" outlineLevel="0" collapsed="false">
      <c r="A10" s="24"/>
      <c r="D10" s="128"/>
      <c r="E10" s="2"/>
      <c r="F10" s="2"/>
      <c r="G10" s="129"/>
    </row>
    <row r="11" customFormat="false" ht="17.25" hidden="false" customHeight="true" outlineLevel="0" collapsed="false">
      <c r="A11" s="24" t="s">
        <v>59</v>
      </c>
      <c r="D11" s="25" t="n">
        <v>16000</v>
      </c>
      <c r="E11" s="2" t="n">
        <v>17016.02</v>
      </c>
      <c r="F11" s="2" t="n">
        <f aca="false">IF(D11="pm","/",(E11-D11)*-1)</f>
        <v>-1016.02</v>
      </c>
      <c r="G11" s="26" t="n">
        <f aca="false">IF(D11=0,100,F11*100/D11)</f>
        <v>-6.350125</v>
      </c>
    </row>
    <row r="12" customFormat="false" ht="17.25" hidden="false" customHeight="true" outlineLevel="0" collapsed="false">
      <c r="A12" s="24"/>
      <c r="D12" s="128"/>
      <c r="E12" s="2"/>
      <c r="F12" s="2"/>
      <c r="G12" s="26"/>
    </row>
    <row r="13" customFormat="false" ht="15.75" hidden="false" customHeight="false" outlineLevel="0" collapsed="false">
      <c r="A13" s="29"/>
      <c r="B13" s="29"/>
      <c r="C13" s="29"/>
      <c r="D13" s="128"/>
      <c r="E13" s="30"/>
      <c r="F13" s="30"/>
      <c r="G13" s="129"/>
    </row>
    <row r="14" customFormat="false" ht="15.75" hidden="false" customHeight="false" outlineLevel="0" collapsed="false">
      <c r="A14" s="24" t="s">
        <v>15</v>
      </c>
      <c r="B14" s="32"/>
      <c r="C14" s="33"/>
      <c r="D14" s="128" t="n">
        <f aca="false">SUM(D15:D17)</f>
        <v>0</v>
      </c>
      <c r="E14" s="128" t="n">
        <f aca="false">SUM(E15:E17)</f>
        <v>1121.6</v>
      </c>
      <c r="F14" s="2" t="n">
        <f aca="false">IF(D14="pm","/",(E14-D14)*-1)</f>
        <v>-1121.6</v>
      </c>
      <c r="G14" s="26" t="n">
        <f aca="false">IF(D14=0,100,F14*100/D14)</f>
        <v>100</v>
      </c>
    </row>
    <row r="15" customFormat="false" ht="17.25" hidden="false" customHeight="true" outlineLevel="0" collapsed="false">
      <c r="C15" s="0" t="s">
        <v>60</v>
      </c>
      <c r="D15" s="128"/>
      <c r="E15" s="2" t="n">
        <v>460</v>
      </c>
      <c r="F15" s="2"/>
      <c r="G15" s="129"/>
    </row>
    <row r="16" customFormat="false" ht="17.25" hidden="false" customHeight="true" outlineLevel="0" collapsed="false">
      <c r="B16" s="37"/>
      <c r="C16" s="0" t="s">
        <v>18</v>
      </c>
      <c r="D16" s="38"/>
      <c r="E16" s="23"/>
      <c r="F16" s="2"/>
      <c r="G16" s="129"/>
    </row>
    <row r="17" customFormat="false" ht="17.25" hidden="false" customHeight="true" outlineLevel="0" collapsed="false">
      <c r="B17" s="37"/>
      <c r="C17" s="0" t="s">
        <v>19</v>
      </c>
      <c r="D17" s="38"/>
      <c r="E17" s="23" t="n">
        <v>661.6</v>
      </c>
      <c r="F17" s="2"/>
      <c r="G17" s="129"/>
    </row>
    <row r="18" customFormat="false" ht="16.5" hidden="false" customHeight="false" outlineLevel="0" collapsed="false">
      <c r="D18" s="128"/>
      <c r="E18" s="2"/>
      <c r="F18" s="2"/>
      <c r="G18" s="129"/>
    </row>
    <row r="19" customFormat="false" ht="16.5" hidden="false" customHeight="false" outlineLevel="0" collapsed="false">
      <c r="A19" s="39" t="s">
        <v>20</v>
      </c>
      <c r="B19" s="39"/>
      <c r="C19" s="39"/>
      <c r="D19" s="130" t="n">
        <f aca="false">SUM(D11,D14)</f>
        <v>16000</v>
      </c>
      <c r="E19" s="41" t="n">
        <f aca="false">SUM(E11,E14)</f>
        <v>18137.62</v>
      </c>
      <c r="F19" s="41" t="n">
        <f aca="false">SUM(F11:F18)</f>
        <v>-2137.62</v>
      </c>
      <c r="G19" s="42" t="n">
        <f aca="false">IF(D19=0,100,F19*100/D19)</f>
        <v>-13.360125</v>
      </c>
    </row>
    <row r="20" customFormat="false" ht="17.25" hidden="false" customHeight="true" outlineLevel="0" collapsed="false">
      <c r="D20" s="131"/>
      <c r="E20" s="2"/>
      <c r="F20" s="2"/>
      <c r="G20" s="132"/>
    </row>
    <row r="21" customFormat="false" ht="17.25" hidden="false" customHeight="true" outlineLevel="0" collapsed="false">
      <c r="D21" s="133"/>
      <c r="E21" s="2"/>
      <c r="F21" s="2" t="s">
        <v>13</v>
      </c>
      <c r="G21" s="103"/>
    </row>
    <row r="22" customFormat="false" ht="15.75" hidden="false" customHeight="false" outlineLevel="0" collapsed="false">
      <c r="D22" s="133"/>
      <c r="E22" s="2"/>
      <c r="F22" s="2"/>
      <c r="G22" s="103"/>
    </row>
    <row r="23" customFormat="false" ht="8.2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17.25" hidden="false" customHeight="true" outlineLevel="0" collapsed="false">
      <c r="D24" s="12" t="s">
        <v>1</v>
      </c>
      <c r="E24" s="12"/>
      <c r="F24" s="12"/>
      <c r="G24" s="12"/>
    </row>
    <row r="25" customFormat="false" ht="48.75" hidden="false" customHeight="false" outlineLevel="0" collapsed="false">
      <c r="A25" s="54"/>
      <c r="B25" s="11"/>
      <c r="C25" s="11"/>
      <c r="D25" s="14" t="s">
        <v>6</v>
      </c>
      <c r="E25" s="55" t="s">
        <v>21</v>
      </c>
      <c r="F25" s="56" t="s">
        <v>8</v>
      </c>
      <c r="G25" s="134" t="s">
        <v>9</v>
      </c>
    </row>
    <row r="26" customFormat="false" ht="16.5" hidden="false" customHeight="false" outlineLevel="0" collapsed="false">
      <c r="A26" s="54"/>
      <c r="B26" s="11"/>
      <c r="C26" s="11"/>
      <c r="D26" s="135"/>
      <c r="E26" s="59"/>
      <c r="F26" s="2"/>
      <c r="G26" s="129"/>
    </row>
    <row r="27" customFormat="false" ht="15.75" hidden="false" customHeight="false" outlineLevel="0" collapsed="false">
      <c r="A27" s="54"/>
      <c r="B27" s="11"/>
      <c r="C27" s="11"/>
      <c r="D27" s="135"/>
      <c r="E27" s="59"/>
      <c r="F27" s="2"/>
      <c r="G27" s="129"/>
    </row>
    <row r="28" customFormat="false" ht="15.75" hidden="false" customHeight="false" outlineLevel="0" collapsed="false">
      <c r="A28" s="22" t="s">
        <v>22</v>
      </c>
      <c r="B28" s="22"/>
      <c r="C28" s="22"/>
      <c r="D28" s="22"/>
      <c r="E28" s="22"/>
      <c r="F28" s="2"/>
      <c r="G28" s="129"/>
    </row>
    <row r="29" customFormat="false" ht="15.75" hidden="false" customHeight="false" outlineLevel="0" collapsed="false">
      <c r="B29" s="60"/>
      <c r="D29" s="128"/>
      <c r="E29" s="2"/>
      <c r="F29" s="2"/>
      <c r="G29" s="129"/>
    </row>
    <row r="30" customFormat="false" ht="15.75" hidden="false" customHeight="false" outlineLevel="0" collapsed="false">
      <c r="A30" s="24" t="s">
        <v>23</v>
      </c>
      <c r="D30" s="128" t="n">
        <v>0</v>
      </c>
      <c r="E30" s="2"/>
      <c r="F30" s="2" t="n">
        <f aca="false">IF(D30="pm","/",(E30-D30)*-1)</f>
        <v>-0</v>
      </c>
      <c r="G30" s="26" t="n">
        <f aca="false">IF(D30=0,100,F30*100/D30)</f>
        <v>100</v>
      </c>
    </row>
    <row r="31" customFormat="false" ht="15.75" hidden="false" customHeight="false" outlineLevel="0" collapsed="false">
      <c r="D31" s="128"/>
      <c r="E31" s="23"/>
      <c r="F31" s="2"/>
      <c r="G31" s="26"/>
    </row>
    <row r="32" customFormat="false" ht="15.75" hidden="false" customHeight="false" outlineLevel="0" collapsed="false">
      <c r="A32" s="24" t="s">
        <v>24</v>
      </c>
      <c r="B32" s="61"/>
      <c r="C32" s="29"/>
      <c r="D32" s="128" t="n">
        <v>3000</v>
      </c>
      <c r="E32" s="62" t="n">
        <v>2981.15</v>
      </c>
      <c r="F32" s="63" t="n">
        <f aca="false">IF(D32="pm","/",(E32-D32)*-1)</f>
        <v>18.8499999999999</v>
      </c>
      <c r="G32" s="26" t="n">
        <f aca="false">IF(D32=0,100,F32*100/D32)</f>
        <v>0.62833333333333</v>
      </c>
    </row>
    <row r="33" customFormat="false" ht="15.75" hidden="false" customHeight="false" outlineLevel="0" collapsed="false">
      <c r="A33" s="24"/>
      <c r="B33" s="61"/>
      <c r="C33" s="29"/>
      <c r="D33" s="128"/>
      <c r="E33" s="64"/>
      <c r="F33" s="2"/>
      <c r="G33" s="129"/>
    </row>
    <row r="34" customFormat="false" ht="15.75" hidden="false" customHeight="false" outlineLevel="0" collapsed="false">
      <c r="A34" s="24" t="s">
        <v>25</v>
      </c>
      <c r="B34" s="29"/>
      <c r="C34" s="29"/>
      <c r="D34" s="128" t="n">
        <v>0</v>
      </c>
      <c r="E34" s="65" t="n">
        <v>0</v>
      </c>
      <c r="F34" s="63" t="n">
        <f aca="false">IF(D34="pm","/",(E34-D34)*-1)</f>
        <v>-0</v>
      </c>
      <c r="G34" s="26" t="n">
        <f aca="false">IF(D34=0,100,F34*100/D34)</f>
        <v>100</v>
      </c>
    </row>
    <row r="35" customFormat="false" ht="15.75" hidden="false" customHeight="false" outlineLevel="0" collapsed="false">
      <c r="B35" s="66"/>
      <c r="C35" s="67"/>
      <c r="D35" s="128"/>
      <c r="E35" s="23"/>
      <c r="F35" s="2"/>
      <c r="G35" s="26"/>
    </row>
    <row r="36" customFormat="false" ht="15.75" hidden="false" customHeight="false" outlineLevel="0" collapsed="false">
      <c r="A36" s="24" t="s">
        <v>26</v>
      </c>
      <c r="D36" s="4" t="n">
        <f aca="false">SUM(D37:D39)</f>
        <v>14369</v>
      </c>
      <c r="E36" s="4" t="n">
        <f aca="false">SUM(E37:E39)</f>
        <v>16103.86</v>
      </c>
    </row>
    <row r="37" customFormat="false" ht="15.75" hidden="false" customHeight="false" outlineLevel="0" collapsed="false">
      <c r="A37" s="24"/>
      <c r="C37" s="0" t="s">
        <v>27</v>
      </c>
      <c r="D37" s="136" t="n">
        <v>13136</v>
      </c>
      <c r="E37" s="5" t="n">
        <v>16103.86</v>
      </c>
      <c r="F37" s="63" t="n">
        <f aca="false">IF(D36="pm","/",(E36-D36)*-1)</f>
        <v>-1734.86</v>
      </c>
      <c r="G37" s="26" t="n">
        <f aca="false">IF(D37=0,100,F37*100/D37)</f>
        <v>-13.2069123020707</v>
      </c>
    </row>
    <row r="38" customFormat="false" ht="15.75" hidden="false" customHeight="false" outlineLevel="0" collapsed="false">
      <c r="A38" s="24"/>
      <c r="C38" s="0" t="s">
        <v>28</v>
      </c>
      <c r="D38" s="136"/>
      <c r="E38" s="5"/>
      <c r="F38" s="63"/>
    </row>
    <row r="39" customFormat="false" ht="15.75" hidden="false" customHeight="false" outlineLevel="0" collapsed="false">
      <c r="A39" s="24"/>
      <c r="C39" s="0" t="s">
        <v>29</v>
      </c>
      <c r="D39" s="136" t="n">
        <v>1233</v>
      </c>
      <c r="E39" s="5"/>
      <c r="F39" s="63"/>
    </row>
    <row r="40" customFormat="false" ht="15.75" hidden="false" customHeight="false" outlineLevel="0" collapsed="false">
      <c r="D40" s="136"/>
      <c r="E40" s="5"/>
      <c r="F40" s="5"/>
    </row>
    <row r="41" customFormat="false" ht="15.75" hidden="false" customHeight="false" outlineLevel="0" collapsed="false">
      <c r="A41" s="24" t="s">
        <v>30</v>
      </c>
      <c r="D41" s="136" t="n">
        <v>3000</v>
      </c>
      <c r="E41" s="5" t="n">
        <v>1867.81</v>
      </c>
      <c r="F41" s="63" t="n">
        <f aca="false">IF(D41="pm","/",(E41-D41)*-1)</f>
        <v>1132.19</v>
      </c>
      <c r="G41" s="26" t="n">
        <f aca="false">IF(D41=0,100,F41*100/D41)</f>
        <v>37.7396666666667</v>
      </c>
    </row>
    <row r="42" customFormat="false" ht="15.75" hidden="false" customHeight="false" outlineLevel="0" collapsed="false">
      <c r="D42" s="136"/>
      <c r="E42" s="5"/>
      <c r="F42" s="5"/>
    </row>
    <row r="43" customFormat="false" ht="15.75" hidden="false" customHeight="false" outlineLevel="0" collapsed="false">
      <c r="A43" s="71" t="s">
        <v>31</v>
      </c>
      <c r="D43" s="136" t="n">
        <v>2500</v>
      </c>
      <c r="E43" s="5" t="n">
        <v>484</v>
      </c>
      <c r="F43" s="63" t="n">
        <f aca="false">IF(D43="pm","/",(E43-D43)*-1)</f>
        <v>2016</v>
      </c>
      <c r="G43" s="26" t="n">
        <f aca="false">IF(D43=0,100,F43*100/D43)</f>
        <v>80.64</v>
      </c>
    </row>
    <row r="44" customFormat="false" ht="15.75" hidden="false" customHeight="false" outlineLevel="0" collapsed="false">
      <c r="A44" s="24"/>
      <c r="D44" s="136"/>
      <c r="E44" s="5"/>
      <c r="F44" s="5"/>
    </row>
    <row r="45" customFormat="false" ht="30" hidden="false" customHeight="true" outlineLevel="0" collapsed="false">
      <c r="A45" s="72" t="s">
        <v>32</v>
      </c>
      <c r="B45" s="72"/>
      <c r="C45" s="72"/>
      <c r="D45" s="136" t="n">
        <v>1000</v>
      </c>
      <c r="E45" s="5" t="n">
        <v>1606.64</v>
      </c>
      <c r="F45" s="63" t="n">
        <f aca="false">IF(D45="pm","/",(E45-D45)*-1)</f>
        <v>-606.64</v>
      </c>
      <c r="G45" s="26" t="n">
        <f aca="false">IF(D45=0,100,F45*100/D45)</f>
        <v>-60.664</v>
      </c>
    </row>
    <row r="46" customFormat="false" ht="15.75" hidden="false" customHeight="false" outlineLevel="0" collapsed="false">
      <c r="A46" s="24"/>
      <c r="D46" s="136"/>
      <c r="E46" s="5"/>
      <c r="F46" s="5"/>
    </row>
    <row r="47" customFormat="false" ht="16.5" hidden="false" customHeight="false" outlineLevel="0" collapsed="false">
      <c r="A47" s="37"/>
      <c r="B47" s="73"/>
      <c r="D47" s="128"/>
      <c r="E47" s="23"/>
      <c r="F47" s="2"/>
      <c r="G47" s="129"/>
    </row>
    <row r="48" customFormat="false" ht="17.25" hidden="false" customHeight="true" outlineLevel="0" collapsed="false">
      <c r="A48" s="74" t="s">
        <v>33</v>
      </c>
      <c r="B48" s="74"/>
      <c r="C48" s="74"/>
      <c r="D48" s="76" t="n">
        <f aca="false">SUM(D30,D32,D34,D36,D41,D43,D45)</f>
        <v>23869</v>
      </c>
      <c r="E48" s="76" t="n">
        <f aca="false">SUM(E30,E32,E34,E36,E41,E43,E45)</f>
        <v>23043.46</v>
      </c>
      <c r="F48" s="76" t="n">
        <f aca="false">SUM(F29:F47)</f>
        <v>825.539999999999</v>
      </c>
      <c r="G48" s="137" t="n">
        <f aca="false">IF(D48=0,100,F48*100/D48)</f>
        <v>3.45862834639071</v>
      </c>
    </row>
    <row r="49" customFormat="false" ht="16.5" hidden="false" customHeight="false" outlineLevel="0" collapsed="false">
      <c r="D49" s="128"/>
      <c r="E49" s="23"/>
      <c r="F49" s="2"/>
      <c r="G49" s="129"/>
    </row>
    <row r="50" customFormat="false" ht="15.75" hidden="false" customHeight="false" outlineLevel="0" collapsed="false">
      <c r="A50" s="79"/>
      <c r="D50" s="128"/>
      <c r="E50" s="23"/>
      <c r="F50" s="2"/>
      <c r="G50" s="129"/>
    </row>
    <row r="51" customFormat="false" ht="15.75" hidden="false" customHeight="false" outlineLevel="0" collapsed="false">
      <c r="A51" s="80" t="s">
        <v>34</v>
      </c>
      <c r="B51" s="80"/>
      <c r="C51" s="80"/>
      <c r="D51" s="25" t="n">
        <f aca="false">D19-D48</f>
        <v>-7869</v>
      </c>
      <c r="E51" s="65" t="n">
        <f aca="false">E19-E48</f>
        <v>-4905.84</v>
      </c>
      <c r="F51" s="2"/>
      <c r="G51" s="129"/>
    </row>
    <row r="52" customFormat="false" ht="16.5" hidden="false" customHeight="false" outlineLevel="0" collapsed="false">
      <c r="A52" s="81"/>
      <c r="D52" s="128"/>
      <c r="E52" s="2"/>
      <c r="F52" s="2"/>
      <c r="G52" s="129"/>
    </row>
    <row r="53" customFormat="false" ht="17.25" hidden="false" customHeight="false" outlineLevel="0" collapsed="false">
      <c r="A53" s="138" t="s">
        <v>35</v>
      </c>
      <c r="B53" s="138"/>
      <c r="C53" s="138"/>
      <c r="D53" s="139" t="n">
        <f aca="false">SUM(D48:D51)</f>
        <v>16000</v>
      </c>
      <c r="E53" s="140" t="n">
        <f aca="false">SUM(E48:E51)</f>
        <v>18137.62</v>
      </c>
      <c r="F53" s="141"/>
      <c r="G53" s="142"/>
    </row>
    <row r="54" customFormat="false" ht="16.5" hidden="false" customHeight="false" outlineLevel="0" collapsed="false"/>
  </sheetData>
  <mergeCells count="12">
    <mergeCell ref="A1:G1"/>
    <mergeCell ref="A2:G2"/>
    <mergeCell ref="A3:G3"/>
    <mergeCell ref="D4:G4"/>
    <mergeCell ref="A7:E7"/>
    <mergeCell ref="A19:C19"/>
    <mergeCell ref="A23:G23"/>
    <mergeCell ref="D24:G24"/>
    <mergeCell ref="A28:E28"/>
    <mergeCell ref="A45:C45"/>
    <mergeCell ref="A48:C48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38" activeCellId="0" sqref="F38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0" width="11.74"/>
    <col collapsed="false" customWidth="true" hidden="false" outlineLevel="0" max="5" min="5" style="0" width="17.87"/>
    <col collapsed="false" customWidth="true" hidden="false" outlineLevel="0" max="6" min="6" style="5" width="9.86"/>
    <col collapsed="false" customWidth="true" hidden="false" outlineLevel="0" max="7" min="7" style="6" width="6.86"/>
  </cols>
  <sheetData>
    <row r="1" customFormat="false" ht="20.25" hidden="false" customHeight="false" outlineLevel="0" collapsed="false">
      <c r="A1" s="9" t="s">
        <v>61</v>
      </c>
      <c r="B1" s="9"/>
      <c r="C1" s="9"/>
      <c r="D1" s="9"/>
      <c r="E1" s="9"/>
      <c r="F1" s="9"/>
      <c r="G1" s="9"/>
    </row>
    <row r="2" customFormat="false" ht="28.5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86.2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7.25" hidden="false" customHeight="true" outlineLevel="0" collapsed="false">
      <c r="A4" s="11"/>
      <c r="B4" s="11"/>
      <c r="C4" s="11"/>
      <c r="D4" s="12" t="s">
        <v>2</v>
      </c>
      <c r="E4" s="12"/>
      <c r="F4" s="12"/>
      <c r="G4" s="12"/>
    </row>
    <row r="5" customFormat="false" ht="33" hidden="false" customHeight="true" outlineLevel="0" collapsed="false">
      <c r="A5" s="11"/>
      <c r="B5" s="11"/>
      <c r="C5" s="11"/>
      <c r="D5" s="14" t="s">
        <v>6</v>
      </c>
      <c r="E5" s="55" t="s">
        <v>21</v>
      </c>
      <c r="F5" s="16" t="s">
        <v>8</v>
      </c>
      <c r="G5" s="127" t="s">
        <v>9</v>
      </c>
    </row>
    <row r="6" customFormat="false" ht="16.5" hidden="false" customHeight="false" outlineLevel="0" collapsed="false">
      <c r="D6" s="128"/>
      <c r="E6" s="21"/>
      <c r="F6" s="2"/>
      <c r="G6" s="129"/>
    </row>
    <row r="7" customFormat="false" ht="15.75" hidden="false" customHeight="false" outlineLevel="0" collapsed="false">
      <c r="A7" s="22" t="s">
        <v>12</v>
      </c>
      <c r="B7" s="22"/>
      <c r="C7" s="22"/>
      <c r="D7" s="22"/>
      <c r="E7" s="22"/>
      <c r="F7" s="2"/>
      <c r="G7" s="129"/>
    </row>
    <row r="8" customFormat="false" ht="15.75" hidden="false" customHeight="false" outlineLevel="0" collapsed="false">
      <c r="D8" s="128"/>
      <c r="E8" s="23"/>
      <c r="F8" s="2"/>
      <c r="G8" s="129"/>
    </row>
    <row r="9" customFormat="false" ht="15.75" hidden="false" customHeight="false" outlineLevel="0" collapsed="false">
      <c r="D9" s="128"/>
      <c r="E9" s="2"/>
      <c r="F9" s="2"/>
      <c r="G9" s="129"/>
    </row>
    <row r="10" customFormat="false" ht="15.75" hidden="false" customHeight="false" outlineLevel="0" collapsed="false">
      <c r="A10" s="24"/>
      <c r="D10" s="128"/>
      <c r="E10" s="2"/>
      <c r="F10" s="2"/>
      <c r="G10" s="129"/>
    </row>
    <row r="11" customFormat="false" ht="15.75" hidden="false" customHeight="false" outlineLevel="0" collapsed="false">
      <c r="A11" s="24" t="s">
        <v>59</v>
      </c>
      <c r="D11" s="25" t="n">
        <v>361413</v>
      </c>
      <c r="E11" s="27" t="n">
        <v>394659.6</v>
      </c>
      <c r="F11" s="2" t="n">
        <f aca="false">IF(D11="pm","/",(E11-D11)*-1)</f>
        <v>-33246.6</v>
      </c>
      <c r="G11" s="26" t="n">
        <f aca="false">IF(D11=0,100,F11*100/D11)</f>
        <v>-9.19906035477417</v>
      </c>
    </row>
    <row r="12" customFormat="false" ht="15.75" hidden="false" customHeight="false" outlineLevel="0" collapsed="false">
      <c r="A12" s="24"/>
      <c r="D12" s="128"/>
      <c r="E12" s="2"/>
      <c r="F12" s="2"/>
      <c r="G12" s="26"/>
    </row>
    <row r="13" customFormat="false" ht="15.75" hidden="false" customHeight="false" outlineLevel="0" collapsed="false">
      <c r="A13" s="29"/>
      <c r="B13" s="29"/>
      <c r="C13" s="29"/>
      <c r="D13" s="128"/>
      <c r="E13" s="30"/>
      <c r="F13" s="30"/>
      <c r="G13" s="129"/>
    </row>
    <row r="14" customFormat="false" ht="15.75" hidden="false" customHeight="false" outlineLevel="0" collapsed="false">
      <c r="A14" s="24" t="s">
        <v>15</v>
      </c>
      <c r="B14" s="32"/>
      <c r="C14" s="33"/>
      <c r="D14" s="128" t="n">
        <v>0</v>
      </c>
      <c r="E14" s="23"/>
      <c r="F14" s="2" t="n">
        <f aca="false">IF(D14="pm","/",(E14-D14)*-1)</f>
        <v>-0</v>
      </c>
      <c r="G14" s="26" t="n">
        <f aca="false">IF(D14=0,100,F14*100/D14)</f>
        <v>100</v>
      </c>
    </row>
    <row r="15" customFormat="false" ht="15.75" hidden="false" customHeight="false" outlineLevel="0" collapsed="false">
      <c r="D15" s="128"/>
      <c r="E15" s="2"/>
      <c r="F15" s="2"/>
      <c r="G15" s="129"/>
    </row>
    <row r="16" customFormat="false" ht="15.75" hidden="false" customHeight="false" outlineLevel="0" collapsed="false">
      <c r="B16" s="37"/>
      <c r="D16" s="128"/>
      <c r="E16" s="23"/>
      <c r="F16" s="2"/>
      <c r="G16" s="129"/>
    </row>
    <row r="17" customFormat="false" ht="16.5" hidden="false" customHeight="false" outlineLevel="0" collapsed="false">
      <c r="D17" s="128"/>
      <c r="E17" s="2"/>
      <c r="F17" s="2"/>
      <c r="G17" s="129"/>
    </row>
    <row r="18" customFormat="false" ht="16.5" hidden="false" customHeight="false" outlineLevel="0" collapsed="false">
      <c r="A18" s="39" t="s">
        <v>20</v>
      </c>
      <c r="B18" s="39"/>
      <c r="C18" s="39"/>
      <c r="D18" s="130" t="n">
        <f aca="false">SUM(D11:D17)</f>
        <v>361413</v>
      </c>
      <c r="E18" s="41" t="n">
        <f aca="false">SUM(E11:E17)</f>
        <v>394659.6</v>
      </c>
      <c r="F18" s="41" t="n">
        <f aca="false">SUM(F11:F17)</f>
        <v>-33246.6</v>
      </c>
      <c r="G18" s="42" t="n">
        <f aca="false">IF(D18=0,100,F18*100/D18)</f>
        <v>-9.19906035477417</v>
      </c>
    </row>
    <row r="19" customFormat="false" ht="15.75" hidden="false" customHeight="false" outlineLevel="0" collapsed="false">
      <c r="D19" s="131"/>
      <c r="E19" s="2"/>
      <c r="F19" s="2"/>
      <c r="G19" s="132"/>
    </row>
    <row r="20" customFormat="false" ht="15.75" hidden="false" customHeight="false" outlineLevel="0" collapsed="false">
      <c r="D20" s="133"/>
      <c r="E20" s="2"/>
      <c r="F20" s="2" t="s">
        <v>13</v>
      </c>
      <c r="G20" s="103"/>
    </row>
    <row r="21" customFormat="false" ht="15.75" hidden="false" customHeight="false" outlineLevel="0" collapsed="false">
      <c r="D21" s="133"/>
      <c r="E21" s="2"/>
      <c r="F21" s="2"/>
      <c r="G21" s="103"/>
    </row>
    <row r="22" customFormat="false" ht="6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7.25" hidden="false" customHeight="false" outlineLevel="0" collapsed="false">
      <c r="D23" s="12" t="s">
        <v>2</v>
      </c>
      <c r="E23" s="12"/>
      <c r="F23" s="12"/>
      <c r="G23" s="12"/>
    </row>
    <row r="24" customFormat="false" ht="33" hidden="false" customHeight="true" outlineLevel="0" collapsed="false">
      <c r="A24" s="54"/>
      <c r="B24" s="11"/>
      <c r="C24" s="11"/>
      <c r="D24" s="14" t="s">
        <v>6</v>
      </c>
      <c r="E24" s="55" t="s">
        <v>21</v>
      </c>
      <c r="F24" s="56" t="s">
        <v>8</v>
      </c>
      <c r="G24" s="134" t="s">
        <v>9</v>
      </c>
    </row>
    <row r="25" customFormat="false" ht="16.5" hidden="false" customHeight="false" outlineLevel="0" collapsed="false">
      <c r="A25" s="54"/>
      <c r="B25" s="11"/>
      <c r="C25" s="11"/>
      <c r="D25" s="135"/>
      <c r="E25" s="59"/>
      <c r="F25" s="2"/>
      <c r="G25" s="129"/>
    </row>
    <row r="26" customFormat="false" ht="15.75" hidden="false" customHeight="false" outlineLevel="0" collapsed="false">
      <c r="A26" s="54"/>
      <c r="B26" s="11"/>
      <c r="C26" s="11"/>
      <c r="D26" s="135"/>
      <c r="E26" s="59"/>
      <c r="F26" s="2"/>
      <c r="G26" s="129"/>
    </row>
    <row r="27" customFormat="false" ht="15.75" hidden="false" customHeight="false" outlineLevel="0" collapsed="false">
      <c r="A27" s="22" t="s">
        <v>22</v>
      </c>
      <c r="B27" s="22"/>
      <c r="C27" s="22"/>
      <c r="D27" s="22"/>
      <c r="E27" s="22"/>
      <c r="F27" s="2"/>
      <c r="G27" s="129"/>
    </row>
    <row r="28" customFormat="false" ht="15.75" hidden="false" customHeight="false" outlineLevel="0" collapsed="false">
      <c r="B28" s="60"/>
      <c r="D28" s="128"/>
      <c r="E28" s="2"/>
      <c r="F28" s="2"/>
      <c r="G28" s="129"/>
    </row>
    <row r="29" customFormat="false" ht="15.75" hidden="false" customHeight="false" outlineLevel="0" collapsed="false">
      <c r="A29" s="24" t="s">
        <v>23</v>
      </c>
      <c r="D29" s="128" t="n">
        <v>93300</v>
      </c>
      <c r="E29" s="5" t="n">
        <v>110310.26</v>
      </c>
      <c r="F29" s="2" t="n">
        <f aca="false">IF(D29="pm","/",(E29-D29)*-1)</f>
        <v>-17010.26</v>
      </c>
      <c r="G29" s="26" t="n">
        <f aca="false">IF(D29=0,100,F29*100/D29)</f>
        <v>-18.2317899249732</v>
      </c>
    </row>
    <row r="30" customFormat="false" ht="15.75" hidden="false" customHeight="false" outlineLevel="0" collapsed="false">
      <c r="D30" s="128"/>
      <c r="E30" s="23"/>
      <c r="F30" s="2"/>
      <c r="G30" s="26"/>
    </row>
    <row r="31" customFormat="false" ht="15.75" hidden="false" customHeight="false" outlineLevel="0" collapsed="false">
      <c r="A31" s="24" t="s">
        <v>24</v>
      </c>
      <c r="B31" s="61"/>
      <c r="C31" s="29"/>
      <c r="D31" s="128" t="n">
        <v>156850</v>
      </c>
      <c r="E31" s="5" t="n">
        <v>157353.51</v>
      </c>
      <c r="F31" s="2" t="n">
        <f aca="false">IF(D31="pm","/",(E31-D31)*-1)</f>
        <v>-503.510000000009</v>
      </c>
      <c r="G31" s="26" t="n">
        <f aca="false">IF(D31=0,100,F31*100/D31)</f>
        <v>-0.321013707363729</v>
      </c>
    </row>
    <row r="32" customFormat="false" ht="15.75" hidden="false" customHeight="false" outlineLevel="0" collapsed="false">
      <c r="A32" s="24"/>
      <c r="B32" s="61"/>
      <c r="C32" s="29"/>
      <c r="D32" s="128"/>
      <c r="E32" s="64"/>
      <c r="F32" s="2"/>
      <c r="G32" s="129"/>
    </row>
    <row r="33" customFormat="false" ht="15.75" hidden="false" customHeight="false" outlineLevel="0" collapsed="false">
      <c r="A33" s="24" t="s">
        <v>25</v>
      </c>
      <c r="B33" s="29"/>
      <c r="C33" s="29"/>
      <c r="D33" s="128" t="n">
        <v>37000</v>
      </c>
      <c r="E33" s="5" t="n">
        <v>34827.47</v>
      </c>
      <c r="F33" s="2" t="n">
        <f aca="false">IF(D33="pm","/",(E33-D33)*-1)</f>
        <v>2172.53</v>
      </c>
      <c r="G33" s="26" t="n">
        <f aca="false">IF(D33=0,100,F33*100/D33)</f>
        <v>5.8717027027027</v>
      </c>
    </row>
    <row r="34" customFormat="false" ht="15.75" hidden="false" customHeight="false" outlineLevel="0" collapsed="false">
      <c r="B34" s="66"/>
      <c r="C34" s="67"/>
      <c r="D34" s="128"/>
      <c r="E34" s="23"/>
      <c r="F34" s="2"/>
      <c r="G34" s="26"/>
    </row>
    <row r="35" customFormat="false" ht="15.75" hidden="false" customHeight="false" outlineLevel="0" collapsed="false">
      <c r="A35" s="24" t="s">
        <v>26</v>
      </c>
      <c r="D35" s="4" t="n">
        <f aca="false">SUM(D36:D38)</f>
        <v>62406</v>
      </c>
      <c r="E35" s="5" t="n">
        <v>89623.5</v>
      </c>
      <c r="F35" s="2" t="n">
        <f aca="false">IF(D35="pm","/",(E35-D35)*-1)</f>
        <v>-27217.5</v>
      </c>
      <c r="G35" s="125"/>
    </row>
    <row r="36" customFormat="false" ht="15.75" hidden="false" customHeight="false" outlineLevel="0" collapsed="false">
      <c r="A36" s="24"/>
      <c r="C36" s="0" t="s">
        <v>27</v>
      </c>
      <c r="D36" s="136" t="n">
        <v>26272</v>
      </c>
      <c r="E36" s="5"/>
      <c r="F36" s="2"/>
      <c r="G36" s="26" t="n">
        <f aca="false">IF(D36=0,100,F36*100/D36)</f>
        <v>0</v>
      </c>
    </row>
    <row r="37" customFormat="false" ht="15.75" hidden="false" customHeight="false" outlineLevel="0" collapsed="false">
      <c r="A37" s="24"/>
      <c r="C37" s="0" t="s">
        <v>28</v>
      </c>
      <c r="D37" s="136" t="n">
        <v>27500</v>
      </c>
      <c r="E37" s="5"/>
      <c r="F37" s="2"/>
      <c r="G37" s="26" t="n">
        <f aca="false">IF(D37=0,100,F37*100/D37)</f>
        <v>0</v>
      </c>
    </row>
    <row r="38" customFormat="false" ht="15.75" hidden="false" customHeight="false" outlineLevel="0" collapsed="false">
      <c r="A38" s="24"/>
      <c r="C38" s="0" t="s">
        <v>29</v>
      </c>
      <c r="D38" s="136" t="n">
        <v>8634</v>
      </c>
      <c r="E38" s="5"/>
      <c r="F38" s="2"/>
      <c r="G38" s="125"/>
    </row>
    <row r="39" customFormat="false" ht="15.75" hidden="false" customHeight="false" outlineLevel="0" collapsed="false">
      <c r="D39" s="136"/>
      <c r="E39" s="5"/>
      <c r="G39" s="125"/>
    </row>
    <row r="40" customFormat="false" ht="15.75" hidden="false" customHeight="false" outlineLevel="0" collapsed="false">
      <c r="A40" s="24" t="s">
        <v>30</v>
      </c>
      <c r="D40" s="136" t="n">
        <v>1500</v>
      </c>
      <c r="E40" s="5" t="n">
        <v>7739.95</v>
      </c>
      <c r="F40" s="2" t="n">
        <f aca="false">IF(D40="pm","/",(E40-D40)*-1)</f>
        <v>-6239.95</v>
      </c>
      <c r="G40" s="26" t="n">
        <f aca="false">IF(D40=0,100,F40*100/D40)</f>
        <v>-415.996666666667</v>
      </c>
    </row>
    <row r="41" customFormat="false" ht="15.75" hidden="false" customHeight="false" outlineLevel="0" collapsed="false">
      <c r="D41" s="136"/>
      <c r="E41" s="5"/>
      <c r="G41" s="125"/>
    </row>
    <row r="42" customFormat="false" ht="15.75" hidden="false" customHeight="false" outlineLevel="0" collapsed="false">
      <c r="A42" s="71" t="s">
        <v>31</v>
      </c>
      <c r="D42" s="136"/>
      <c r="E42" s="5" t="n">
        <v>968</v>
      </c>
      <c r="F42" s="2" t="n">
        <f aca="false">IF(D42="pm","/",(E42-D42)*-1)</f>
        <v>-968</v>
      </c>
      <c r="G42" s="26" t="n">
        <f aca="false">IF(D42=0,100,F42*100/D42)</f>
        <v>100</v>
      </c>
    </row>
    <row r="43" customFormat="false" ht="15.75" hidden="false" customHeight="false" outlineLevel="0" collapsed="false">
      <c r="A43" s="24"/>
      <c r="D43" s="136"/>
      <c r="E43" s="5"/>
      <c r="G43" s="125"/>
    </row>
    <row r="44" customFormat="false" ht="30" hidden="false" customHeight="true" outlineLevel="0" collapsed="false">
      <c r="A44" s="72" t="s">
        <v>32</v>
      </c>
      <c r="B44" s="72"/>
      <c r="C44" s="72"/>
      <c r="D44" s="143" t="n">
        <v>100</v>
      </c>
      <c r="E44" s="5" t="n">
        <v>1537.9</v>
      </c>
      <c r="F44" s="2" t="n">
        <f aca="false">IF(D44="pm","/",(E44-D44)*-1)</f>
        <v>-1437.9</v>
      </c>
      <c r="G44" s="26" t="n">
        <f aca="false">IF(D44=0,100,F44*100/D44)</f>
        <v>-1437.9</v>
      </c>
    </row>
    <row r="45" customFormat="false" ht="15.75" hidden="false" customHeight="false" outlineLevel="0" collapsed="false">
      <c r="A45" s="24"/>
      <c r="D45" s="136"/>
      <c r="E45" s="5"/>
      <c r="G45" s="125"/>
    </row>
    <row r="46" customFormat="false" ht="16.5" hidden="false" customHeight="false" outlineLevel="0" collapsed="false">
      <c r="A46" s="37"/>
      <c r="B46" s="73"/>
      <c r="D46" s="128"/>
      <c r="E46" s="23"/>
      <c r="F46" s="2"/>
      <c r="G46" s="129"/>
    </row>
    <row r="47" customFormat="false" ht="17.25" hidden="false" customHeight="true" outlineLevel="0" collapsed="false">
      <c r="A47" s="74" t="s">
        <v>33</v>
      </c>
      <c r="B47" s="74"/>
      <c r="C47" s="74"/>
      <c r="D47" s="76" t="n">
        <f aca="false">SUM(D29,D31,D33,D35,D40,D42,D44,D46)</f>
        <v>351156</v>
      </c>
      <c r="E47" s="76" t="n">
        <f aca="false">SUM(E28:E46)</f>
        <v>402360.59</v>
      </c>
      <c r="F47" s="76" t="n">
        <f aca="false">SUM(F28:F46)</f>
        <v>-51204.59</v>
      </c>
      <c r="G47" s="137" t="n">
        <f aca="false">IF(D47=0,100,F47*100/D47)</f>
        <v>-14.5817215140849</v>
      </c>
    </row>
    <row r="48" customFormat="false" ht="16.5" hidden="false" customHeight="false" outlineLevel="0" collapsed="false">
      <c r="D48" s="128"/>
      <c r="E48" s="23"/>
      <c r="F48" s="2"/>
      <c r="G48" s="129"/>
    </row>
    <row r="49" customFormat="false" ht="15.75" hidden="false" customHeight="false" outlineLevel="0" collapsed="false">
      <c r="A49" s="79"/>
      <c r="D49" s="128"/>
      <c r="E49" s="23"/>
      <c r="F49" s="2"/>
      <c r="G49" s="129"/>
    </row>
    <row r="50" customFormat="false" ht="15.75" hidden="false" customHeight="false" outlineLevel="0" collapsed="false">
      <c r="A50" s="80" t="s">
        <v>34</v>
      </c>
      <c r="B50" s="80"/>
      <c r="C50" s="80"/>
      <c r="D50" s="25" t="n">
        <f aca="false">D18-D47</f>
        <v>10257</v>
      </c>
      <c r="E50" s="65" t="n">
        <f aca="false">E18-E47</f>
        <v>-7700.99000000005</v>
      </c>
      <c r="F50" s="2"/>
      <c r="G50" s="129"/>
    </row>
    <row r="51" customFormat="false" ht="16.5" hidden="false" customHeight="false" outlineLevel="0" collapsed="false">
      <c r="A51" s="81"/>
      <c r="D51" s="128"/>
      <c r="E51" s="2"/>
      <c r="F51" s="2"/>
      <c r="G51" s="129"/>
    </row>
    <row r="52" customFormat="false" ht="17.25" hidden="false" customHeight="false" outlineLevel="0" collapsed="false">
      <c r="A52" s="138" t="s">
        <v>35</v>
      </c>
      <c r="B52" s="138"/>
      <c r="C52" s="138"/>
      <c r="D52" s="139" t="n">
        <f aca="false">SUM(D47:D50)</f>
        <v>361413</v>
      </c>
      <c r="E52" s="140" t="n">
        <f aca="false">SUM(E47:E50)</f>
        <v>394659.6</v>
      </c>
      <c r="F52" s="141"/>
      <c r="G52" s="142"/>
    </row>
    <row r="53" customFormat="false" ht="16.5" hidden="false" customHeight="false" outlineLevel="0" collapsed="false"/>
  </sheetData>
  <mergeCells count="12">
    <mergeCell ref="A1:G1"/>
    <mergeCell ref="A2:G2"/>
    <mergeCell ref="A3:G3"/>
    <mergeCell ref="D4:G4"/>
    <mergeCell ref="A7:E7"/>
    <mergeCell ref="A18:C18"/>
    <mergeCell ref="A22:G22"/>
    <mergeCell ref="D23:G23"/>
    <mergeCell ref="A27:E27"/>
    <mergeCell ref="A44:C44"/>
    <mergeCell ref="A47:C47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8" activeCellId="0" sqref="F38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0" width="11.74"/>
    <col collapsed="false" customWidth="true" hidden="false" outlineLevel="0" max="5" min="5" style="0" width="17.87"/>
    <col collapsed="false" customWidth="true" hidden="false" outlineLevel="0" max="6" min="6" style="0" width="10.49"/>
    <col collapsed="false" customWidth="true" hidden="false" outlineLevel="0" max="7" min="7" style="6" width="5.62"/>
  </cols>
  <sheetData>
    <row r="1" customFormat="false" ht="20.25" hidden="false" customHeight="fals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28.5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86.2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7.25" hidden="false" customHeight="true" outlineLevel="0" collapsed="false">
      <c r="A4" s="11"/>
      <c r="B4" s="11"/>
      <c r="C4" s="11"/>
      <c r="D4" s="12" t="s">
        <v>3</v>
      </c>
      <c r="E4" s="12"/>
      <c r="F4" s="12"/>
      <c r="G4" s="12"/>
    </row>
    <row r="5" customFormat="false" ht="48.75" hidden="false" customHeight="false" outlineLevel="0" collapsed="false">
      <c r="A5" s="11"/>
      <c r="B5" s="11"/>
      <c r="C5" s="11"/>
      <c r="D5" s="14" t="s">
        <v>6</v>
      </c>
      <c r="E5" s="55" t="s">
        <v>21</v>
      </c>
      <c r="F5" s="16" t="s">
        <v>8</v>
      </c>
      <c r="G5" s="127" t="s">
        <v>9</v>
      </c>
    </row>
    <row r="6" customFormat="false" ht="16.5" hidden="false" customHeight="false" outlineLevel="0" collapsed="false">
      <c r="D6" s="128"/>
      <c r="E6" s="21"/>
      <c r="F6" s="2"/>
      <c r="G6" s="129"/>
    </row>
    <row r="7" customFormat="false" ht="15.75" hidden="false" customHeight="false" outlineLevel="0" collapsed="false">
      <c r="A7" s="22" t="s">
        <v>12</v>
      </c>
      <c r="B7" s="22"/>
      <c r="C7" s="22"/>
      <c r="D7" s="22"/>
      <c r="E7" s="22"/>
      <c r="F7" s="2"/>
      <c r="G7" s="129"/>
    </row>
    <row r="8" customFormat="false" ht="15.75" hidden="false" customHeight="false" outlineLevel="0" collapsed="false">
      <c r="D8" s="128"/>
      <c r="E8" s="23"/>
      <c r="F8" s="2"/>
      <c r="G8" s="129"/>
    </row>
    <row r="9" customFormat="false" ht="15.75" hidden="false" customHeight="false" outlineLevel="0" collapsed="false">
      <c r="D9" s="128"/>
      <c r="E9" s="2"/>
      <c r="F9" s="2"/>
      <c r="G9" s="129"/>
    </row>
    <row r="10" customFormat="false" ht="15.75" hidden="false" customHeight="false" outlineLevel="0" collapsed="false">
      <c r="A10" s="24"/>
      <c r="D10" s="128"/>
      <c r="E10" s="2"/>
      <c r="F10" s="2"/>
      <c r="G10" s="129"/>
    </row>
    <row r="11" customFormat="false" ht="15.75" hidden="false" customHeight="false" outlineLevel="0" collapsed="false">
      <c r="A11" s="24" t="s">
        <v>59</v>
      </c>
      <c r="D11" s="25" t="n">
        <v>422763</v>
      </c>
      <c r="E11" s="5" t="n">
        <v>426571.57</v>
      </c>
      <c r="F11" s="2" t="n">
        <f aca="false">IF(D11="pm","/",(E11-D11)*-1)</f>
        <v>-3808.57000000001</v>
      </c>
      <c r="G11" s="26" t="n">
        <f aca="false">IF(D11=0,100,F11*100/D11)</f>
        <v>-0.90087590446657</v>
      </c>
    </row>
    <row r="12" customFormat="false" ht="15.75" hidden="false" customHeight="false" outlineLevel="0" collapsed="false">
      <c r="A12" s="24"/>
      <c r="D12" s="128"/>
      <c r="E12" s="2"/>
      <c r="F12" s="2"/>
      <c r="G12" s="26"/>
    </row>
    <row r="13" customFormat="false" ht="15.75" hidden="false" customHeight="false" outlineLevel="0" collapsed="false">
      <c r="A13" s="29"/>
      <c r="B13" s="29"/>
      <c r="C13" s="29"/>
      <c r="D13" s="128"/>
      <c r="E13" s="30"/>
      <c r="F13" s="30"/>
      <c r="G13" s="129"/>
    </row>
    <row r="14" customFormat="false" ht="15.75" hidden="false" customHeight="false" outlineLevel="0" collapsed="false">
      <c r="A14" s="24" t="s">
        <v>15</v>
      </c>
      <c r="B14" s="32"/>
      <c r="C14" s="33"/>
      <c r="D14" s="128" t="s">
        <v>17</v>
      </c>
      <c r="E14" s="23"/>
      <c r="F14" s="2" t="str">
        <f aca="false">IF(D14="pm","/",(E14-D14)*-1)</f>
        <v>/</v>
      </c>
      <c r="G14" s="26"/>
    </row>
    <row r="15" customFormat="false" ht="15.75" hidden="false" customHeight="false" outlineLevel="0" collapsed="false">
      <c r="C15" s="0" t="s">
        <v>63</v>
      </c>
      <c r="D15" s="38" t="s">
        <v>17</v>
      </c>
      <c r="E15" s="5" t="n">
        <v>77314.15</v>
      </c>
      <c r="F15" s="2"/>
      <c r="G15" s="129"/>
    </row>
    <row r="16" customFormat="false" ht="15.75" hidden="false" customHeight="false" outlineLevel="0" collapsed="false">
      <c r="B16" s="37"/>
      <c r="D16" s="128"/>
      <c r="E16" s="23"/>
      <c r="F16" s="2"/>
      <c r="G16" s="129"/>
    </row>
    <row r="17" customFormat="false" ht="16.5" hidden="false" customHeight="false" outlineLevel="0" collapsed="false">
      <c r="D17" s="128"/>
      <c r="E17" s="2"/>
      <c r="F17" s="2"/>
      <c r="G17" s="129"/>
    </row>
    <row r="18" customFormat="false" ht="16.5" hidden="false" customHeight="false" outlineLevel="0" collapsed="false">
      <c r="A18" s="39" t="s">
        <v>20</v>
      </c>
      <c r="B18" s="39"/>
      <c r="C18" s="39"/>
      <c r="D18" s="130" t="n">
        <f aca="false">SUM(D11:D17)</f>
        <v>422763</v>
      </c>
      <c r="E18" s="41" t="n">
        <f aca="false">SUM(E11:E17)</f>
        <v>503885.72</v>
      </c>
      <c r="F18" s="44" t="n">
        <f aca="false">IF(D18="pm","/",(E18-D18)*-1)</f>
        <v>-81122.72</v>
      </c>
      <c r="G18" s="42" t="n">
        <f aca="false">IF(D18=0,100,F18*100/D18)</f>
        <v>-19.1886991056455</v>
      </c>
    </row>
    <row r="19" customFormat="false" ht="15.75" hidden="false" customHeight="false" outlineLevel="0" collapsed="false">
      <c r="D19" s="131"/>
      <c r="E19" s="2"/>
      <c r="F19" s="2"/>
      <c r="G19" s="132"/>
    </row>
    <row r="20" customFormat="false" ht="15.75" hidden="false" customHeight="false" outlineLevel="0" collapsed="false">
      <c r="D20" s="133"/>
      <c r="E20" s="2"/>
      <c r="F20" s="2" t="s">
        <v>13</v>
      </c>
      <c r="G20" s="103"/>
    </row>
    <row r="21" customFormat="false" ht="15.75" hidden="false" customHeight="false" outlineLevel="0" collapsed="false">
      <c r="D21" s="133"/>
      <c r="E21" s="2"/>
      <c r="F21" s="2"/>
      <c r="G21" s="103"/>
    </row>
    <row r="22" customFormat="false" ht="6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17.25" hidden="false" customHeight="false" outlineLevel="0" collapsed="false">
      <c r="D23" s="12" t="s">
        <v>3</v>
      </c>
      <c r="E23" s="12"/>
      <c r="F23" s="12"/>
      <c r="G23" s="12"/>
    </row>
    <row r="24" customFormat="false" ht="48.75" hidden="false" customHeight="false" outlineLevel="0" collapsed="false">
      <c r="A24" s="54"/>
      <c r="B24" s="11"/>
      <c r="C24" s="11"/>
      <c r="D24" s="14" t="s">
        <v>6</v>
      </c>
      <c r="E24" s="55" t="s">
        <v>21</v>
      </c>
      <c r="F24" s="56" t="s">
        <v>8</v>
      </c>
      <c r="G24" s="134" t="s">
        <v>9</v>
      </c>
    </row>
    <row r="25" customFormat="false" ht="16.5" hidden="false" customHeight="false" outlineLevel="0" collapsed="false">
      <c r="A25" s="54"/>
      <c r="B25" s="11"/>
      <c r="C25" s="11"/>
      <c r="D25" s="135"/>
      <c r="E25" s="59"/>
      <c r="F25" s="2"/>
      <c r="G25" s="129"/>
    </row>
    <row r="26" customFormat="false" ht="15.75" hidden="false" customHeight="false" outlineLevel="0" collapsed="false">
      <c r="A26" s="54"/>
      <c r="B26" s="11"/>
      <c r="C26" s="11"/>
      <c r="D26" s="135"/>
      <c r="E26" s="59"/>
      <c r="F26" s="2"/>
      <c r="G26" s="129"/>
    </row>
    <row r="27" customFormat="false" ht="15.75" hidden="false" customHeight="false" outlineLevel="0" collapsed="false">
      <c r="A27" s="22" t="s">
        <v>22</v>
      </c>
      <c r="B27" s="22"/>
      <c r="C27" s="22"/>
      <c r="D27" s="22"/>
      <c r="E27" s="22"/>
      <c r="F27" s="2"/>
      <c r="G27" s="129"/>
    </row>
    <row r="28" customFormat="false" ht="15.75" hidden="false" customHeight="false" outlineLevel="0" collapsed="false">
      <c r="B28" s="60"/>
      <c r="D28" s="128"/>
      <c r="E28" s="2"/>
      <c r="F28" s="2"/>
      <c r="G28" s="129"/>
    </row>
    <row r="29" customFormat="false" ht="15.75" hidden="false" customHeight="false" outlineLevel="0" collapsed="false">
      <c r="A29" s="24" t="s">
        <v>23</v>
      </c>
      <c r="D29" s="128" t="n">
        <v>386205</v>
      </c>
      <c r="E29" s="5" t="n">
        <v>370367.82</v>
      </c>
      <c r="F29" s="2" t="n">
        <f aca="false">IF(D29="pm","/",(E29-D29)*-1)</f>
        <v>15837.18</v>
      </c>
      <c r="G29" s="26" t="n">
        <f aca="false">IF(D29=0,100,F29*100/D29)</f>
        <v>4.10071853031421</v>
      </c>
    </row>
    <row r="30" customFormat="false" ht="15.75" hidden="false" customHeight="false" outlineLevel="0" collapsed="false">
      <c r="D30" s="128"/>
      <c r="E30" s="23"/>
      <c r="F30" s="2"/>
      <c r="G30" s="26"/>
    </row>
    <row r="31" customFormat="false" ht="15.75" hidden="false" customHeight="false" outlineLevel="0" collapsed="false">
      <c r="A31" s="24" t="s">
        <v>24</v>
      </c>
      <c r="B31" s="61"/>
      <c r="C31" s="29"/>
      <c r="D31" s="128" t="n">
        <v>3000</v>
      </c>
      <c r="E31" s="5" t="n">
        <v>3053.12</v>
      </c>
      <c r="F31" s="63" t="n">
        <f aca="false">IF(D31="pm","/",(E31-D31)*-1)</f>
        <v>-53.1199999999999</v>
      </c>
      <c r="G31" s="26" t="n">
        <f aca="false">IF(D31=0,100,F31*100/D31)</f>
        <v>-1.77066666666666</v>
      </c>
    </row>
    <row r="32" customFormat="false" ht="15.75" hidden="false" customHeight="false" outlineLevel="0" collapsed="false">
      <c r="A32" s="24"/>
      <c r="B32" s="61"/>
      <c r="C32" s="29"/>
      <c r="D32" s="128"/>
      <c r="E32" s="64"/>
      <c r="F32" s="2"/>
      <c r="G32" s="129"/>
    </row>
    <row r="33" customFormat="false" ht="15.75" hidden="false" customHeight="false" outlineLevel="0" collapsed="false">
      <c r="A33" s="24" t="s">
        <v>25</v>
      </c>
      <c r="B33" s="29"/>
      <c r="C33" s="29"/>
      <c r="D33" s="128" t="n">
        <v>63935</v>
      </c>
      <c r="E33" s="5" t="n">
        <v>56050.55</v>
      </c>
      <c r="F33" s="63" t="n">
        <f aca="false">IF(D33="pm","/",(E33-D33)*-1)</f>
        <v>7884.45</v>
      </c>
      <c r="G33" s="26" t="n">
        <f aca="false">IF(D33=0,100,F33*100/D33)</f>
        <v>12.3319777899429</v>
      </c>
    </row>
    <row r="34" customFormat="false" ht="15.75" hidden="false" customHeight="false" outlineLevel="0" collapsed="false">
      <c r="B34" s="66"/>
      <c r="C34" s="67"/>
      <c r="D34" s="128"/>
      <c r="E34" s="23"/>
      <c r="F34" s="2"/>
      <c r="G34" s="26"/>
    </row>
    <row r="35" customFormat="false" ht="15.75" hidden="false" customHeight="false" outlineLevel="0" collapsed="false">
      <c r="A35" s="24" t="s">
        <v>26</v>
      </c>
      <c r="D35" s="4" t="n">
        <f aca="false">SUM(D36:D38)</f>
        <v>65739</v>
      </c>
      <c r="E35" s="5" t="n">
        <v>68082.15</v>
      </c>
      <c r="F35" s="63" t="n">
        <f aca="false">IF(D35="pm","/",(E35-D35)*-1)</f>
        <v>-2343.14999999999</v>
      </c>
      <c r="G35" s="26" t="n">
        <f aca="false">IF(D35=0,100,F35*100/D35)</f>
        <v>-3.56432254825902</v>
      </c>
    </row>
    <row r="36" customFormat="false" ht="15.75" hidden="false" customHeight="false" outlineLevel="0" collapsed="false">
      <c r="A36" s="24"/>
      <c r="C36" s="0" t="s">
        <v>27</v>
      </c>
      <c r="D36" s="136" t="n">
        <v>26272</v>
      </c>
      <c r="E36" s="5"/>
      <c r="F36" s="63"/>
      <c r="G36" s="26" t="n">
        <f aca="false">IF(D35=0,100,F36*100/D35)</f>
        <v>0</v>
      </c>
    </row>
    <row r="37" customFormat="false" ht="15.75" hidden="false" customHeight="false" outlineLevel="0" collapsed="false">
      <c r="A37" s="24"/>
      <c r="C37" s="0" t="s">
        <v>28</v>
      </c>
      <c r="D37" s="136"/>
      <c r="E37" s="5"/>
      <c r="F37" s="63"/>
      <c r="G37" s="26"/>
    </row>
    <row r="38" customFormat="false" ht="15.75" hidden="false" customHeight="false" outlineLevel="0" collapsed="false">
      <c r="A38" s="24"/>
      <c r="C38" s="0" t="s">
        <v>29</v>
      </c>
      <c r="D38" s="136" t="n">
        <v>39467</v>
      </c>
      <c r="E38" s="5"/>
      <c r="F38" s="63"/>
      <c r="G38" s="26"/>
    </row>
    <row r="39" customFormat="false" ht="15.75" hidden="false" customHeight="false" outlineLevel="0" collapsed="false">
      <c r="D39" s="136"/>
      <c r="E39" s="5"/>
      <c r="F39" s="5"/>
      <c r="G39" s="125"/>
    </row>
    <row r="40" customFormat="false" ht="15.75" hidden="false" customHeight="false" outlineLevel="0" collapsed="false">
      <c r="A40" s="24" t="s">
        <v>30</v>
      </c>
      <c r="D40" s="136" t="n">
        <v>1000</v>
      </c>
      <c r="E40" s="5" t="n">
        <v>5094.98</v>
      </c>
      <c r="F40" s="63" t="n">
        <f aca="false">IF(D40="pm","/",(E40-D40)*-1)</f>
        <v>-4094.98</v>
      </c>
      <c r="G40" s="26" t="n">
        <f aca="false">IF(D40=0,100,F40*100/D40)</f>
        <v>-409.498</v>
      </c>
    </row>
    <row r="41" customFormat="false" ht="15.75" hidden="false" customHeight="false" outlineLevel="0" collapsed="false">
      <c r="D41" s="136"/>
      <c r="E41" s="5"/>
      <c r="F41" s="5"/>
      <c r="G41" s="125"/>
    </row>
    <row r="42" customFormat="false" ht="15.75" hidden="false" customHeight="false" outlineLevel="0" collapsed="false">
      <c r="A42" s="71" t="s">
        <v>31</v>
      </c>
      <c r="D42" s="136"/>
      <c r="E42" s="5" t="n">
        <v>968</v>
      </c>
      <c r="F42" s="63" t="n">
        <f aca="false">IF(D42="pm","/",(E42-D42)*-1)</f>
        <v>-968</v>
      </c>
      <c r="G42" s="26" t="n">
        <f aca="false">IF(D42=0,100,F42*100/D42)</f>
        <v>100</v>
      </c>
    </row>
    <row r="43" customFormat="false" ht="15.75" hidden="false" customHeight="false" outlineLevel="0" collapsed="false">
      <c r="A43" s="24"/>
      <c r="D43" s="136"/>
      <c r="E43" s="5"/>
      <c r="F43" s="5"/>
      <c r="G43" s="125"/>
    </row>
    <row r="44" customFormat="false" ht="30" hidden="false" customHeight="true" outlineLevel="0" collapsed="false">
      <c r="A44" s="72" t="s">
        <v>32</v>
      </c>
      <c r="B44" s="72"/>
      <c r="C44" s="72"/>
      <c r="D44" s="136" t="n">
        <v>100</v>
      </c>
      <c r="E44" s="5" t="n">
        <v>269.1</v>
      </c>
      <c r="F44" s="63" t="n">
        <f aca="false">IF(D44="pm","/",(E44-D44)*-1)</f>
        <v>-169.1</v>
      </c>
      <c r="G44" s="26" t="n">
        <f aca="false">IF(D44=0,100,F44*100/D44)</f>
        <v>-169.1</v>
      </c>
    </row>
    <row r="45" customFormat="false" ht="15.75" hidden="false" customHeight="false" outlineLevel="0" collapsed="false">
      <c r="A45" s="24"/>
      <c r="D45" s="136"/>
      <c r="E45" s="5"/>
      <c r="F45" s="5"/>
      <c r="G45" s="125"/>
    </row>
    <row r="46" customFormat="false" ht="16.5" hidden="false" customHeight="false" outlineLevel="0" collapsed="false">
      <c r="A46" s="37"/>
      <c r="B46" s="73"/>
      <c r="D46" s="128"/>
      <c r="E46" s="23"/>
      <c r="F46" s="2"/>
      <c r="G46" s="129"/>
    </row>
    <row r="47" customFormat="false" ht="17.25" hidden="false" customHeight="true" outlineLevel="0" collapsed="false">
      <c r="A47" s="74" t="s">
        <v>33</v>
      </c>
      <c r="B47" s="74"/>
      <c r="C47" s="74"/>
      <c r="D47" s="76" t="n">
        <f aca="false">SUM(D29,D31,D33,D35,D40,D42,D44)</f>
        <v>519979</v>
      </c>
      <c r="E47" s="76" t="n">
        <f aca="false">SUM(E28:E46)</f>
        <v>503885.72</v>
      </c>
      <c r="F47" s="76" t="n">
        <f aca="false">SUM(F28:F46)</f>
        <v>16093.28</v>
      </c>
      <c r="G47" s="137" t="n">
        <f aca="false">IF(D47=0,100,F47*100/D47)</f>
        <v>3.0949865283021</v>
      </c>
    </row>
    <row r="48" customFormat="false" ht="16.5" hidden="false" customHeight="false" outlineLevel="0" collapsed="false">
      <c r="D48" s="128"/>
      <c r="E48" s="23"/>
      <c r="F48" s="2"/>
      <c r="G48" s="129"/>
    </row>
    <row r="49" customFormat="false" ht="15.75" hidden="false" customHeight="false" outlineLevel="0" collapsed="false">
      <c r="A49" s="79"/>
      <c r="D49" s="128"/>
      <c r="E49" s="23"/>
      <c r="F49" s="2"/>
      <c r="G49" s="129"/>
    </row>
    <row r="50" customFormat="false" ht="15.75" hidden="false" customHeight="false" outlineLevel="0" collapsed="false">
      <c r="A50" s="80" t="s">
        <v>34</v>
      </c>
      <c r="B50" s="80"/>
      <c r="C50" s="80"/>
      <c r="D50" s="25" t="n">
        <f aca="false">D18-D47</f>
        <v>-97216</v>
      </c>
      <c r="E50" s="65" t="n">
        <f aca="false">E18-E47</f>
        <v>0</v>
      </c>
      <c r="F50" s="63" t="n">
        <f aca="false">IF(D50="pm","/",(E50-D50)*-1)</f>
        <v>-97216</v>
      </c>
      <c r="G50" s="26" t="n">
        <f aca="false">IF(D50=0,100,F50*100/D50)</f>
        <v>100</v>
      </c>
    </row>
    <row r="51" customFormat="false" ht="16.5" hidden="false" customHeight="false" outlineLevel="0" collapsed="false">
      <c r="A51" s="81"/>
      <c r="D51" s="128"/>
      <c r="E51" s="2"/>
      <c r="F51" s="2"/>
      <c r="G51" s="129"/>
    </row>
    <row r="52" customFormat="false" ht="17.25" hidden="false" customHeight="false" outlineLevel="0" collapsed="false">
      <c r="A52" s="138" t="s">
        <v>35</v>
      </c>
      <c r="B52" s="138"/>
      <c r="C52" s="138"/>
      <c r="D52" s="139" t="n">
        <f aca="false">SUM(D47:D50)</f>
        <v>422763</v>
      </c>
      <c r="E52" s="140" t="n">
        <f aca="false">SUM(E47:E50)</f>
        <v>503885.72</v>
      </c>
      <c r="F52" s="141"/>
      <c r="G52" s="142"/>
    </row>
    <row r="53" customFormat="false" ht="16.5" hidden="false" customHeight="false" outlineLevel="0" collapsed="false"/>
  </sheetData>
  <mergeCells count="12">
    <mergeCell ref="A1:G1"/>
    <mergeCell ref="A2:G2"/>
    <mergeCell ref="A3:G3"/>
    <mergeCell ref="D4:G4"/>
    <mergeCell ref="A7:E7"/>
    <mergeCell ref="A18:C18"/>
    <mergeCell ref="A22:G22"/>
    <mergeCell ref="D23:G23"/>
    <mergeCell ref="A27:E27"/>
    <mergeCell ref="A44:C44"/>
    <mergeCell ref="A47:C47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0" width="11.74"/>
    <col collapsed="false" customWidth="true" hidden="false" outlineLevel="0" max="5" min="5" style="0" width="17.87"/>
    <col collapsed="false" customWidth="true" hidden="false" outlineLevel="0" max="6" min="6" style="144" width="9.86"/>
    <col collapsed="false" customWidth="true" hidden="false" outlineLevel="0" max="7" min="7" style="6" width="5.62"/>
  </cols>
  <sheetData>
    <row r="1" customFormat="false" ht="20.25" hidden="false" customHeight="false" outlineLevel="0" collapsed="false">
      <c r="A1" s="9" t="s">
        <v>64</v>
      </c>
      <c r="B1" s="9"/>
      <c r="C1" s="9"/>
      <c r="D1" s="9"/>
      <c r="E1" s="9"/>
      <c r="F1" s="9"/>
      <c r="G1" s="9"/>
    </row>
    <row r="2" customFormat="false" ht="28.5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86.25" hidden="false" customHeight="true" outlineLevel="0" collapsed="false">
      <c r="A3" s="53"/>
      <c r="B3" s="53"/>
      <c r="C3" s="53"/>
      <c r="D3" s="53"/>
      <c r="E3" s="53"/>
      <c r="F3" s="53"/>
      <c r="G3" s="53"/>
    </row>
    <row r="4" customFormat="false" ht="17.25" hidden="false" customHeight="true" outlineLevel="0" collapsed="false">
      <c r="A4" s="11"/>
      <c r="B4" s="11"/>
      <c r="C4" s="11"/>
      <c r="D4" s="12" t="s">
        <v>4</v>
      </c>
      <c r="E4" s="12"/>
      <c r="F4" s="12"/>
      <c r="G4" s="12"/>
    </row>
    <row r="5" customFormat="false" ht="32.25" hidden="false" customHeight="true" outlineLevel="0" collapsed="false">
      <c r="A5" s="11"/>
      <c r="B5" s="11"/>
      <c r="C5" s="11"/>
      <c r="D5" s="14" t="s">
        <v>6</v>
      </c>
      <c r="E5" s="55" t="s">
        <v>21</v>
      </c>
      <c r="F5" s="145" t="s">
        <v>8</v>
      </c>
      <c r="G5" s="127" t="s">
        <v>9</v>
      </c>
    </row>
    <row r="6" customFormat="false" ht="16.5" hidden="false" customHeight="false" outlineLevel="0" collapsed="false">
      <c r="D6" s="128"/>
      <c r="E6" s="21"/>
      <c r="F6" s="146"/>
      <c r="G6" s="129"/>
    </row>
    <row r="7" customFormat="false" ht="15.75" hidden="false" customHeight="false" outlineLevel="0" collapsed="false">
      <c r="A7" s="22" t="s">
        <v>12</v>
      </c>
      <c r="B7" s="22"/>
      <c r="C7" s="22"/>
      <c r="D7" s="22"/>
      <c r="E7" s="22"/>
      <c r="F7" s="146"/>
      <c r="G7" s="129"/>
    </row>
    <row r="8" customFormat="false" ht="15.75" hidden="false" customHeight="false" outlineLevel="0" collapsed="false">
      <c r="D8" s="128"/>
      <c r="E8" s="23"/>
      <c r="F8" s="146"/>
      <c r="G8" s="129"/>
    </row>
    <row r="9" customFormat="false" ht="15.75" hidden="false" customHeight="false" outlineLevel="0" collapsed="false">
      <c r="D9" s="128"/>
      <c r="E9" s="2"/>
      <c r="F9" s="146"/>
      <c r="G9" s="129"/>
    </row>
    <row r="10" customFormat="false" ht="15.75" hidden="false" customHeight="false" outlineLevel="0" collapsed="false">
      <c r="A10" s="24"/>
      <c r="D10" s="128"/>
      <c r="E10" s="2"/>
      <c r="F10" s="146"/>
      <c r="G10" s="129"/>
    </row>
    <row r="11" customFormat="false" ht="15.75" hidden="false" customHeight="false" outlineLevel="0" collapsed="false">
      <c r="A11" s="24" t="s">
        <v>59</v>
      </c>
      <c r="D11" s="25" t="n">
        <v>47595</v>
      </c>
      <c r="E11" s="5" t="n">
        <v>48015</v>
      </c>
      <c r="F11" s="146" t="n">
        <f aca="false">IF(D11="pm","/",(E11-D11)*-1)</f>
        <v>-420</v>
      </c>
      <c r="G11" s="26" t="n">
        <f aca="false">IF(D11=0,100,F11*100/D11)</f>
        <v>-0.882445635045698</v>
      </c>
    </row>
    <row r="12" customFormat="false" ht="15.75" hidden="false" customHeight="false" outlineLevel="0" collapsed="false">
      <c r="A12" s="24"/>
      <c r="D12" s="128"/>
      <c r="E12" s="2"/>
      <c r="F12" s="146"/>
      <c r="G12" s="26"/>
    </row>
    <row r="13" customFormat="false" ht="15.75" hidden="false" customHeight="false" outlineLevel="0" collapsed="false">
      <c r="A13" s="29"/>
      <c r="B13" s="29"/>
      <c r="C13" s="29"/>
      <c r="D13" s="128"/>
      <c r="E13" s="30"/>
      <c r="F13" s="147"/>
      <c r="G13" s="129"/>
    </row>
    <row r="14" customFormat="false" ht="15.75" hidden="false" customHeight="false" outlineLevel="0" collapsed="false">
      <c r="A14" s="24" t="s">
        <v>15</v>
      </c>
      <c r="B14" s="32"/>
      <c r="C14" s="33"/>
      <c r="D14" s="128" t="n">
        <f aca="false">SUM(D16:D16)</f>
        <v>0</v>
      </c>
      <c r="E14" s="23" t="n">
        <f aca="false">SUM(E16,E17)</f>
        <v>45.3</v>
      </c>
      <c r="F14" s="146" t="n">
        <f aca="false">IF(D14="pm","/",(E14-D14)*-1)</f>
        <v>-45.3</v>
      </c>
      <c r="G14" s="26" t="n">
        <f aca="false">IF(D14=0,100,F14*100/D14)</f>
        <v>100</v>
      </c>
    </row>
    <row r="15" customFormat="false" ht="15.75" hidden="false" customHeight="false" outlineLevel="0" collapsed="false">
      <c r="A15" s="24"/>
      <c r="B15" s="32"/>
      <c r="C15" s="33"/>
      <c r="D15" s="128"/>
      <c r="E15" s="23"/>
      <c r="F15" s="146"/>
      <c r="G15" s="26"/>
    </row>
    <row r="16" customFormat="false" ht="15.75" hidden="false" customHeight="false" outlineLevel="0" collapsed="false">
      <c r="C16" s="0" t="s">
        <v>18</v>
      </c>
      <c r="D16" s="38"/>
      <c r="E16" s="2"/>
      <c r="F16" s="146"/>
      <c r="G16" s="129"/>
    </row>
    <row r="17" customFormat="false" ht="15.75" hidden="false" customHeight="false" outlineLevel="0" collapsed="false">
      <c r="B17" s="37"/>
      <c r="C17" s="0" t="s">
        <v>19</v>
      </c>
      <c r="D17" s="128"/>
      <c r="E17" s="5" t="n">
        <v>45.3</v>
      </c>
      <c r="F17" s="146"/>
      <c r="G17" s="129"/>
    </row>
    <row r="18" customFormat="false" ht="16.5" hidden="false" customHeight="false" outlineLevel="0" collapsed="false">
      <c r="D18" s="128"/>
      <c r="E18" s="2"/>
      <c r="F18" s="146"/>
      <c r="G18" s="129"/>
    </row>
    <row r="19" customFormat="false" ht="16.5" hidden="false" customHeight="false" outlineLevel="0" collapsed="false">
      <c r="A19" s="39" t="s">
        <v>20</v>
      </c>
      <c r="B19" s="39"/>
      <c r="C19" s="39"/>
      <c r="D19" s="130" t="n">
        <f aca="false">SUM(D11,D14)</f>
        <v>47595</v>
      </c>
      <c r="E19" s="41" t="n">
        <f aca="false">SUM(E11,E14)</f>
        <v>48060.3</v>
      </c>
      <c r="F19" s="148" t="n">
        <f aca="false">SUM(F11:F18)</f>
        <v>-465.3</v>
      </c>
      <c r="G19" s="42" t="n">
        <f aca="false">IF(D19=0,100,F19*100/D19)</f>
        <v>-0.977623699968484</v>
      </c>
    </row>
    <row r="20" customFormat="false" ht="15.75" hidden="false" customHeight="false" outlineLevel="0" collapsed="false">
      <c r="D20" s="131"/>
      <c r="E20" s="2"/>
      <c r="F20" s="146"/>
      <c r="G20" s="132"/>
    </row>
    <row r="21" customFormat="false" ht="15.75" hidden="false" customHeight="false" outlineLevel="0" collapsed="false">
      <c r="D21" s="133"/>
      <c r="E21" s="2"/>
      <c r="F21" s="146" t="s">
        <v>13</v>
      </c>
      <c r="G21" s="103"/>
    </row>
    <row r="22" customFormat="false" ht="15.75" hidden="false" customHeight="false" outlineLevel="0" collapsed="false">
      <c r="D22" s="133"/>
      <c r="E22" s="2"/>
      <c r="F22" s="146"/>
      <c r="G22" s="103"/>
    </row>
    <row r="23" customFormat="false" ht="6.7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customFormat="false" ht="17.25" hidden="false" customHeight="true" outlineLevel="0" collapsed="false">
      <c r="D24" s="12" t="s">
        <v>4</v>
      </c>
      <c r="E24" s="12"/>
      <c r="F24" s="12"/>
      <c r="G24" s="12"/>
    </row>
    <row r="25" customFormat="false" ht="48.75" hidden="false" customHeight="false" outlineLevel="0" collapsed="false">
      <c r="A25" s="54"/>
      <c r="B25" s="11"/>
      <c r="C25" s="11"/>
      <c r="D25" s="14" t="s">
        <v>6</v>
      </c>
      <c r="E25" s="55" t="s">
        <v>21</v>
      </c>
      <c r="F25" s="149" t="s">
        <v>8</v>
      </c>
      <c r="G25" s="134" t="s">
        <v>9</v>
      </c>
    </row>
    <row r="26" customFormat="false" ht="16.5" hidden="false" customHeight="false" outlineLevel="0" collapsed="false">
      <c r="A26" s="54"/>
      <c r="B26" s="11"/>
      <c r="C26" s="11"/>
      <c r="D26" s="135"/>
      <c r="E26" s="59"/>
      <c r="F26" s="146"/>
      <c r="G26" s="129"/>
    </row>
    <row r="27" customFormat="false" ht="15.75" hidden="false" customHeight="false" outlineLevel="0" collapsed="false">
      <c r="A27" s="54"/>
      <c r="B27" s="11"/>
      <c r="C27" s="11"/>
      <c r="D27" s="135"/>
      <c r="E27" s="59"/>
      <c r="F27" s="146"/>
      <c r="G27" s="129"/>
    </row>
    <row r="28" customFormat="false" ht="15.75" hidden="false" customHeight="false" outlineLevel="0" collapsed="false">
      <c r="A28" s="22" t="s">
        <v>22</v>
      </c>
      <c r="B28" s="22"/>
      <c r="C28" s="22"/>
      <c r="D28" s="22"/>
      <c r="E28" s="22"/>
      <c r="F28" s="146"/>
      <c r="G28" s="129"/>
    </row>
    <row r="29" customFormat="false" ht="15.75" hidden="false" customHeight="false" outlineLevel="0" collapsed="false">
      <c r="B29" s="60"/>
      <c r="D29" s="128"/>
      <c r="E29" s="2"/>
      <c r="F29" s="146"/>
      <c r="G29" s="129"/>
    </row>
    <row r="30" customFormat="false" ht="15.75" hidden="false" customHeight="false" outlineLevel="0" collapsed="false">
      <c r="A30" s="24" t="s">
        <v>23</v>
      </c>
      <c r="D30" s="128" t="n">
        <v>5000</v>
      </c>
      <c r="E30" s="2" t="n">
        <v>0</v>
      </c>
      <c r="F30" s="146" t="n">
        <f aca="false">IF(D30="pm","/",(E30-D30)*-1)</f>
        <v>5000</v>
      </c>
      <c r="G30" s="26" t="n">
        <f aca="false">IF(D30=0,100,F30*100/D30)</f>
        <v>100</v>
      </c>
    </row>
    <row r="31" customFormat="false" ht="15.75" hidden="false" customHeight="false" outlineLevel="0" collapsed="false">
      <c r="D31" s="128"/>
      <c r="E31" s="23"/>
      <c r="F31" s="146"/>
      <c r="G31" s="26"/>
    </row>
    <row r="32" customFormat="false" ht="15.75" hidden="false" customHeight="false" outlineLevel="0" collapsed="false">
      <c r="A32" s="24" t="s">
        <v>24</v>
      </c>
      <c r="B32" s="61"/>
      <c r="C32" s="29"/>
      <c r="D32" s="128" t="n">
        <v>1100</v>
      </c>
      <c r="E32" s="5" t="n">
        <v>270</v>
      </c>
      <c r="F32" s="146" t="n">
        <f aca="false">IF(D32="pm","/",(E32-D32)*-1)</f>
        <v>830</v>
      </c>
      <c r="G32" s="26" t="n">
        <f aca="false">IF(D32=0,100,F32*100/D32)</f>
        <v>75.4545454545455</v>
      </c>
    </row>
    <row r="33" customFormat="false" ht="15.75" hidden="false" customHeight="false" outlineLevel="0" collapsed="false">
      <c r="A33" s="24"/>
      <c r="B33" s="61"/>
      <c r="C33" s="29"/>
      <c r="D33" s="128"/>
      <c r="E33" s="64"/>
      <c r="F33" s="146"/>
      <c r="G33" s="129"/>
    </row>
    <row r="34" customFormat="false" ht="15.75" hidden="false" customHeight="false" outlineLevel="0" collapsed="false">
      <c r="A34" s="24" t="s">
        <v>25</v>
      </c>
      <c r="B34" s="29"/>
      <c r="C34" s="29"/>
      <c r="D34" s="128" t="n">
        <v>27478</v>
      </c>
      <c r="E34" s="5" t="n">
        <v>30702.07</v>
      </c>
      <c r="F34" s="146" t="n">
        <f aca="false">IF(D34="pm","/",(E34-D34)*-1)</f>
        <v>-3224.07</v>
      </c>
      <c r="G34" s="26" t="n">
        <f aca="false">IF(D34=0,100,F34*100/D34)</f>
        <v>-11.7332775311158</v>
      </c>
    </row>
    <row r="35" customFormat="false" ht="15.75" hidden="false" customHeight="false" outlineLevel="0" collapsed="false">
      <c r="B35" s="66"/>
      <c r="C35" s="67"/>
      <c r="D35" s="128"/>
      <c r="E35" s="23"/>
      <c r="F35" s="146"/>
      <c r="G35" s="26"/>
    </row>
    <row r="36" customFormat="false" ht="15.75" hidden="false" customHeight="false" outlineLevel="0" collapsed="false">
      <c r="A36" s="24" t="s">
        <v>26</v>
      </c>
      <c r="D36" s="4" t="n">
        <f aca="false">SUM(D37:D39)</f>
        <v>11000</v>
      </c>
      <c r="E36" s="5"/>
      <c r="G36" s="125"/>
    </row>
    <row r="37" customFormat="false" ht="15.75" hidden="false" customHeight="false" outlineLevel="0" collapsed="false">
      <c r="A37" s="24"/>
      <c r="C37" s="0" t="s">
        <v>27</v>
      </c>
      <c r="D37" s="136"/>
      <c r="E37" s="5"/>
      <c r="F37" s="146"/>
      <c r="G37" s="26"/>
    </row>
    <row r="38" customFormat="false" ht="15.75" hidden="false" customHeight="false" outlineLevel="0" collapsed="false">
      <c r="A38" s="24"/>
      <c r="C38" s="0" t="s">
        <v>28</v>
      </c>
      <c r="D38" s="136"/>
      <c r="E38" s="5"/>
      <c r="F38" s="146"/>
      <c r="G38" s="26"/>
    </row>
    <row r="39" customFormat="false" ht="15.75" hidden="false" customHeight="false" outlineLevel="0" collapsed="false">
      <c r="A39" s="24"/>
      <c r="C39" s="0" t="s">
        <v>29</v>
      </c>
      <c r="D39" s="136" t="n">
        <v>11000</v>
      </c>
      <c r="E39" s="5" t="n">
        <v>8553.98</v>
      </c>
      <c r="F39" s="146" t="n">
        <f aca="false">IF(D39="pm","/",(E39-D39)*-1)</f>
        <v>2446.02</v>
      </c>
      <c r="G39" s="26" t="n">
        <f aca="false">IF(D36=0,100,F39*100/D36)</f>
        <v>22.2365454545455</v>
      </c>
    </row>
    <row r="40" customFormat="false" ht="15.75" hidden="false" customHeight="false" outlineLevel="0" collapsed="false">
      <c r="D40" s="136"/>
      <c r="E40" s="5"/>
      <c r="G40" s="125"/>
    </row>
    <row r="41" customFormat="false" ht="15.75" hidden="false" customHeight="false" outlineLevel="0" collapsed="false">
      <c r="A41" s="24" t="s">
        <v>30</v>
      </c>
      <c r="D41" s="136" t="n">
        <v>1000</v>
      </c>
      <c r="E41" s="5" t="n">
        <v>185.7</v>
      </c>
      <c r="F41" s="146" t="n">
        <f aca="false">IF(D41="pm","/",(E41-D41)*-1)</f>
        <v>814.3</v>
      </c>
      <c r="G41" s="26" t="n">
        <f aca="false">IF(D41=0,100,F41*100/D41)</f>
        <v>81.43</v>
      </c>
    </row>
    <row r="42" customFormat="false" ht="15.75" hidden="false" customHeight="false" outlineLevel="0" collapsed="false">
      <c r="D42" s="136"/>
      <c r="E42" s="5"/>
      <c r="G42" s="125"/>
    </row>
    <row r="43" customFormat="false" ht="15.75" hidden="false" customHeight="false" outlineLevel="0" collapsed="false">
      <c r="A43" s="71" t="s">
        <v>31</v>
      </c>
      <c r="D43" s="136"/>
      <c r="E43" s="5"/>
      <c r="F43" s="146" t="n">
        <f aca="false">IF(D43="pm","/",(E43-D43)*-1)</f>
        <v>-0</v>
      </c>
      <c r="G43" s="26" t="n">
        <f aca="false">IF(D43=0,100,F43*100/D43)</f>
        <v>100</v>
      </c>
    </row>
    <row r="44" customFormat="false" ht="15.75" hidden="false" customHeight="false" outlineLevel="0" collapsed="false">
      <c r="A44" s="24"/>
      <c r="D44" s="136"/>
      <c r="E44" s="5"/>
      <c r="G44" s="125"/>
    </row>
    <row r="45" customFormat="false" ht="30" hidden="false" customHeight="true" outlineLevel="0" collapsed="false">
      <c r="A45" s="72" t="s">
        <v>32</v>
      </c>
      <c r="B45" s="72"/>
      <c r="C45" s="72"/>
      <c r="D45" s="143" t="n">
        <v>420</v>
      </c>
      <c r="E45" s="5" t="n">
        <v>272.9</v>
      </c>
      <c r="F45" s="146" t="n">
        <f aca="false">IF(D45="pm","/",(E45-D45)*-1)</f>
        <v>147.1</v>
      </c>
      <c r="G45" s="26" t="n">
        <f aca="false">IF(D45=0,100,F45*100/D45)</f>
        <v>35.0238095238095</v>
      </c>
    </row>
    <row r="46" customFormat="false" ht="15.75" hidden="false" customHeight="false" outlineLevel="0" collapsed="false">
      <c r="A46" s="24"/>
      <c r="D46" s="136"/>
      <c r="E46" s="5"/>
      <c r="G46" s="125"/>
    </row>
    <row r="47" customFormat="false" ht="16.5" hidden="false" customHeight="false" outlineLevel="0" collapsed="false">
      <c r="A47" s="37"/>
      <c r="B47" s="73"/>
      <c r="D47" s="128"/>
      <c r="E47" s="23"/>
      <c r="F47" s="146"/>
      <c r="G47" s="129"/>
    </row>
    <row r="48" customFormat="false" ht="17.25" hidden="false" customHeight="true" outlineLevel="0" collapsed="false">
      <c r="A48" s="74" t="s">
        <v>33</v>
      </c>
      <c r="B48" s="74"/>
      <c r="C48" s="74"/>
      <c r="D48" s="76" t="n">
        <f aca="false">SUM(D30,D32,D34,D36,D41,D43,D45)</f>
        <v>45998</v>
      </c>
      <c r="E48" s="76" t="n">
        <f aca="false">SUM(E29:E47)</f>
        <v>39984.65</v>
      </c>
      <c r="F48" s="150" t="n">
        <f aca="false">SUM(F29:F47)</f>
        <v>6013.35</v>
      </c>
      <c r="G48" s="137" t="n">
        <f aca="false">IF(D48=0,100,F48*100/D48)</f>
        <v>13.073068394278</v>
      </c>
    </row>
    <row r="49" customFormat="false" ht="16.5" hidden="false" customHeight="false" outlineLevel="0" collapsed="false">
      <c r="D49" s="128"/>
      <c r="E49" s="23"/>
      <c r="F49" s="146"/>
      <c r="G49" s="129"/>
    </row>
    <row r="50" customFormat="false" ht="15.75" hidden="false" customHeight="false" outlineLevel="0" collapsed="false">
      <c r="A50" s="79"/>
      <c r="D50" s="128"/>
      <c r="E50" s="23"/>
      <c r="F50" s="146"/>
      <c r="G50" s="129"/>
    </row>
    <row r="51" customFormat="false" ht="15.75" hidden="false" customHeight="false" outlineLevel="0" collapsed="false">
      <c r="A51" s="80" t="s">
        <v>34</v>
      </c>
      <c r="B51" s="80"/>
      <c r="C51" s="80"/>
      <c r="D51" s="25" t="n">
        <f aca="false">D19-D48</f>
        <v>1597</v>
      </c>
      <c r="E51" s="65" t="n">
        <f aca="false">E19-E48</f>
        <v>8075.65</v>
      </c>
      <c r="F51" s="146"/>
      <c r="G51" s="129"/>
    </row>
    <row r="52" customFormat="false" ht="16.5" hidden="false" customHeight="false" outlineLevel="0" collapsed="false">
      <c r="A52" s="81"/>
      <c r="D52" s="128"/>
      <c r="E52" s="2"/>
      <c r="F52" s="146"/>
      <c r="G52" s="129"/>
    </row>
    <row r="53" customFormat="false" ht="17.25" hidden="false" customHeight="false" outlineLevel="0" collapsed="false">
      <c r="A53" s="138" t="s">
        <v>35</v>
      </c>
      <c r="B53" s="138"/>
      <c r="C53" s="138"/>
      <c r="D53" s="139" t="n">
        <f aca="false">SUM(D48:D51)</f>
        <v>47595</v>
      </c>
      <c r="E53" s="140" t="n">
        <f aca="false">SUM(E48:E51)</f>
        <v>48060.3</v>
      </c>
      <c r="F53" s="151"/>
      <c r="G53" s="142"/>
    </row>
    <row r="54" customFormat="false" ht="16.5" hidden="false" customHeight="false" outlineLevel="0" collapsed="false"/>
  </sheetData>
  <mergeCells count="12">
    <mergeCell ref="A1:G1"/>
    <mergeCell ref="A2:G2"/>
    <mergeCell ref="A3:G3"/>
    <mergeCell ref="D4:G4"/>
    <mergeCell ref="A7:E7"/>
    <mergeCell ref="A19:C19"/>
    <mergeCell ref="A23:G23"/>
    <mergeCell ref="D24:G24"/>
    <mergeCell ref="A28:E28"/>
    <mergeCell ref="A45:C45"/>
    <mergeCell ref="A48:C48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08:36:31Z</dcterms:created>
  <dc:creator>alefevre</dc:creator>
  <dc:description/>
  <dc:language>en-US</dc:language>
  <cp:lastModifiedBy>Communication</cp:lastModifiedBy>
  <cp:lastPrinted>2009-11-10T17:57:08Z</cp:lastPrinted>
  <dcterms:modified xsi:type="dcterms:W3CDTF">2018-10-05T10:10:41Z</dcterms:modified>
  <cp:revision>0</cp:revision>
  <dc:subject/>
  <dc:title/>
</cp:coreProperties>
</file>