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Budget 2009-10" sheetId="1" state="visible" r:id="rId2"/>
    <sheet name="GenAffairs" sheetId="2" state="visible" r:id="rId3"/>
    <sheet name="Canteen" sheetId="3" state="visible" r:id="rId4"/>
    <sheet name="Transport" sheetId="4" state="visible" r:id="rId5"/>
    <sheet name="Periscolaire" sheetId="5" state="visible" r:id="rId6"/>
  </sheets>
  <definedNames>
    <definedName function="false" hidden="false" localSheetId="0" name="_xlnm.Print_Area" vbProcedure="false">'Budget 2009-10'!$A$1:$W$77</definedName>
    <definedName function="false" hidden="false" localSheetId="2" name="_xlnm.Print_Area" vbProcedure="false">Canteen!$A$1:$H$53</definedName>
    <definedName function="false" hidden="false" localSheetId="1" name="_xlnm.Print_Area" vbProcedure="false">GenAffairs!$A$1:$H$52</definedName>
    <definedName function="false" hidden="false" localSheetId="4" name="_xlnm.Print_Area" vbProcedure="false">Periscolaire!$A$1:$H$52</definedName>
    <definedName function="false" hidden="false" name="Budget_1998" vbProcedure="false">#REF!</definedName>
    <definedName function="false" hidden="false" name="Difference_between_1999_and_1998_budget" vbProcedure="false">#REF!</definedName>
    <definedName function="false" hidden="false" name="Excel_BuiltIn__FilterDatabase" vbProcedure="false">#REF!</definedName>
    <definedName function="false" hidden="false" name="TOT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60">
  <si>
    <t xml:space="preserve">APEEE BUDGET 2009 - 2010</t>
  </si>
  <si>
    <t xml:space="preserve">General affairs</t>
  </si>
  <si>
    <t xml:space="preserve">Canteen</t>
  </si>
  <si>
    <t xml:space="preserve">Transport</t>
  </si>
  <si>
    <t xml:space="preserve">Periscolaire</t>
  </si>
  <si>
    <t xml:space="preserve">TOTAL </t>
  </si>
  <si>
    <t xml:space="preserve">Budget 2008-2009</t>
  </si>
  <si>
    <t xml:space="preserve">Result 2008-2009</t>
  </si>
  <si>
    <t xml:space="preserve">Budget 2009-2010</t>
  </si>
  <si>
    <t xml:space="preserve">Receipts</t>
  </si>
  <si>
    <t xml:space="preserve"> </t>
  </si>
  <si>
    <t xml:space="preserve">Chapter I - Operational receipts</t>
  </si>
  <si>
    <t xml:space="preserve">Chapter II - Financial receipts</t>
  </si>
  <si>
    <t xml:space="preserve">contributions</t>
  </si>
  <si>
    <t xml:space="preserve">pm</t>
  </si>
  <si>
    <t xml:space="preserve">subsidies</t>
  </si>
  <si>
    <t xml:space="preserve">interests</t>
  </si>
  <si>
    <t xml:space="preserve">Total Receipts</t>
  </si>
  <si>
    <t xml:space="preserve">Expenditure</t>
  </si>
  <si>
    <t xml:space="preserve">Chapter 1 - Basic costs</t>
  </si>
  <si>
    <t xml:space="preserve">Chapter 2 - Operational (adm.) costs</t>
  </si>
  <si>
    <t xml:space="preserve">Chapter 3 - External personnel</t>
  </si>
  <si>
    <t xml:space="preserve">Chapter 4 - Internal personnel</t>
  </si>
  <si>
    <t xml:space="preserve">3 'shared' adm./acc./coord. staff</t>
  </si>
  <si>
    <t xml:space="preserve">chef-cuisinier + ass. cook</t>
  </si>
  <si>
    <t xml:space="preserve">Section managers</t>
  </si>
  <si>
    <t xml:space="preserve">Chapter 5 - Equipment</t>
  </si>
  <si>
    <t xml:space="preserve">Chapter 6 - Audit costs</t>
  </si>
  <si>
    <t xml:space="preserve">Chapter 7 - Financial costs and insurance</t>
  </si>
  <si>
    <t xml:space="preserve">Total Expenditure</t>
  </si>
  <si>
    <t xml:space="preserve">Result</t>
  </si>
  <si>
    <t xml:space="preserve">Grand total</t>
  </si>
  <si>
    <t xml:space="preserve">Rates</t>
  </si>
  <si>
    <t xml:space="preserve">Membership fee: EUR 40 per family </t>
  </si>
  <si>
    <t xml:space="preserve">Prices: 5€/meal (M+P)</t>
  </si>
  <si>
    <t xml:space="preserve">Number of users</t>
  </si>
  <si>
    <t xml:space="preserve">450 families est. paying</t>
  </si>
  <si>
    <t xml:space="preserve">600 students</t>
  </si>
  <si>
    <t xml:space="preserve">External staff</t>
  </si>
  <si>
    <t xml:space="preserve">Surveillants ALE; CPAS 100%</t>
  </si>
  <si>
    <t xml:space="preserve">External contracts</t>
  </si>
  <si>
    <t xml:space="preserve">Canteen ladies (service provider) ca 150 hrs/wk </t>
  </si>
  <si>
    <t xml:space="preserve">Monitors</t>
  </si>
  <si>
    <t xml:space="preserve">Internal staff: % distribution adm. staff and accountant (GA 7/06/2007)</t>
  </si>
  <si>
    <t xml:space="preserve">Internal staff: % distribution coordinator</t>
  </si>
  <si>
    <t xml:space="preserve">Internal staff: chef de cuisine</t>
  </si>
  <si>
    <t xml:space="preserve">1 chef-cuisinier 100% + 1,5 assistant cook 100%</t>
  </si>
  <si>
    <t xml:space="preserve">Internal staff: ECA manager</t>
  </si>
  <si>
    <t xml:space="preserve">1 ECA manager 100%</t>
  </si>
  <si>
    <t xml:space="preserve">Internal staff: transport manager</t>
  </si>
  <si>
    <t xml:space="preserve">1 transport manager 100% </t>
  </si>
  <si>
    <t xml:space="preserve">Internal staff: canteen manager</t>
  </si>
  <si>
    <t xml:space="preserve">1 canteen manager 100%</t>
  </si>
  <si>
    <t xml:space="preserve">APEEE BUDGET 2009 - 2010 General Affairs</t>
  </si>
  <si>
    <t xml:space="preserve">Result 2009-2009</t>
  </si>
  <si>
    <t xml:space="preserve">Chapter I - operational receipts</t>
  </si>
  <si>
    <t xml:space="preserve">APEEE BUDGET 2009 - 2010 Canteen</t>
  </si>
  <si>
    <t xml:space="preserve">provision perte marchandise</t>
  </si>
  <si>
    <t xml:space="preserve">APEEE BUDGET 2009 - 2010 Transport</t>
  </si>
  <si>
    <t xml:space="preserve">APEEE BUDGET 2009 - 2010 Periscol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2"/>
      <name val="Times New Roman"/>
      <family val="0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double"/>
      <bottom style="thick"/>
      <diagonal/>
    </border>
    <border diagonalUp="false" diagonalDown="false">
      <left/>
      <right/>
      <top style="double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29880</xdr:rowOff>
    </xdr:from>
    <xdr:to>
      <xdr:col>7</xdr:col>
      <xdr:colOff>781200</xdr:colOff>
      <xdr:row>2</xdr:row>
      <xdr:rowOff>1065240</xdr:rowOff>
    </xdr:to>
    <xdr:pic>
      <xdr:nvPicPr>
        <xdr:cNvPr id="0" name="Picture 10" descr=""/>
        <xdr:cNvPicPr/>
      </xdr:nvPicPr>
      <xdr:blipFill>
        <a:blip r:embed="rId1"/>
        <a:stretch/>
      </xdr:blipFill>
      <xdr:spPr>
        <a:xfrm>
          <a:off x="47520" y="610920"/>
          <a:ext cx="5929920" cy="103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29880</xdr:rowOff>
    </xdr:from>
    <xdr:to>
      <xdr:col>7</xdr:col>
      <xdr:colOff>619200</xdr:colOff>
      <xdr:row>2</xdr:row>
      <xdr:rowOff>1065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47520" y="649080"/>
          <a:ext cx="5901120" cy="103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2</xdr:row>
      <xdr:rowOff>47160</xdr:rowOff>
    </xdr:from>
    <xdr:to>
      <xdr:col>7</xdr:col>
      <xdr:colOff>619200</xdr:colOff>
      <xdr:row>2</xdr:row>
      <xdr:rowOff>1086840</xdr:rowOff>
    </xdr:to>
    <xdr:pic>
      <xdr:nvPicPr>
        <xdr:cNvPr id="2" name="Picture 6" descr=""/>
        <xdr:cNvPicPr/>
      </xdr:nvPicPr>
      <xdr:blipFill>
        <a:blip r:embed="rId1"/>
        <a:stretch/>
      </xdr:blipFill>
      <xdr:spPr>
        <a:xfrm>
          <a:off x="28440" y="666360"/>
          <a:ext cx="5901120" cy="10396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2</xdr:row>
      <xdr:rowOff>29880</xdr:rowOff>
    </xdr:from>
    <xdr:to>
      <xdr:col>7</xdr:col>
      <xdr:colOff>667440</xdr:colOff>
      <xdr:row>2</xdr:row>
      <xdr:rowOff>106524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47520" y="649080"/>
          <a:ext cx="5911200" cy="1035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R44" activeCellId="0" sqref="R44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1" width="11.74"/>
    <col collapsed="false" customWidth="true" hidden="false" outlineLevel="0" max="5" min="5" style="2" width="11.24"/>
    <col collapsed="false" customWidth="true" hidden="false" outlineLevel="0" max="6" min="6" style="3" width="10.37"/>
    <col collapsed="false" customWidth="true" hidden="false" outlineLevel="0" max="7" min="7" style="4" width="2.12"/>
    <col collapsed="false" customWidth="true" hidden="false" outlineLevel="0" max="8" min="8" style="5" width="14.74"/>
    <col collapsed="false" customWidth="true" hidden="false" outlineLevel="0" max="9" min="9" style="6" width="14.24"/>
    <col collapsed="false" customWidth="true" hidden="false" outlineLevel="0" max="10" min="10" style="6" width="10.37"/>
    <col collapsed="false" customWidth="true" hidden="false" outlineLevel="0" max="11" min="11" style="7" width="1.49"/>
    <col collapsed="false" customWidth="true" hidden="false" outlineLevel="0" max="12" min="12" style="5" width="11.74"/>
    <col collapsed="false" customWidth="true" hidden="false" outlineLevel="0" max="13" min="13" style="6" width="14.24"/>
    <col collapsed="false" customWidth="true" hidden="false" outlineLevel="0" max="14" min="14" style="6" width="10.37"/>
    <col collapsed="false" customWidth="true" hidden="false" outlineLevel="0" max="15" min="15" style="7" width="1.62"/>
    <col collapsed="false" customWidth="true" hidden="false" outlineLevel="0" max="16" min="16" style="5" width="11.74"/>
    <col collapsed="false" customWidth="true" hidden="false" outlineLevel="0" max="17" min="17" style="6" width="14.24"/>
    <col collapsed="false" customWidth="true" hidden="false" outlineLevel="0" max="18" min="18" style="6" width="10.37"/>
    <col collapsed="false" customWidth="true" hidden="false" outlineLevel="0" max="19" min="19" style="7" width="2.12"/>
    <col collapsed="false" customWidth="true" hidden="false" outlineLevel="0" max="20" min="20" style="5" width="11.74"/>
    <col collapsed="false" customWidth="true" hidden="false" outlineLevel="0" max="21" min="21" style="8" width="14.24"/>
    <col collapsed="false" customWidth="true" hidden="false" outlineLevel="0" max="22" min="22" style="8" width="11.62"/>
    <col collapsed="false" customWidth="true" hidden="false" outlineLevel="0" max="23" min="23" style="9" width="1.87"/>
  </cols>
  <sheetData>
    <row r="1" customFormat="false" ht="79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</row>
    <row r="2" customFormat="false" ht="184.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</row>
    <row r="3" s="12" customFormat="true" ht="36.75" hidden="false" customHeight="true" outlineLevel="0" collapsed="false">
      <c r="D3" s="13" t="s">
        <v>1</v>
      </c>
      <c r="E3" s="13"/>
      <c r="F3" s="13"/>
      <c r="G3" s="13"/>
      <c r="H3" s="13" t="s">
        <v>2</v>
      </c>
      <c r="I3" s="13"/>
      <c r="J3" s="13"/>
      <c r="K3" s="13"/>
      <c r="L3" s="13" t="s">
        <v>3</v>
      </c>
      <c r="M3" s="13"/>
      <c r="N3" s="13"/>
      <c r="O3" s="13"/>
      <c r="P3" s="13" t="s">
        <v>4</v>
      </c>
      <c r="Q3" s="13"/>
      <c r="R3" s="13"/>
      <c r="S3" s="13"/>
      <c r="T3" s="14" t="s">
        <v>5</v>
      </c>
      <c r="U3" s="14"/>
      <c r="V3" s="14"/>
      <c r="W3" s="14"/>
    </row>
    <row r="4" s="12" customFormat="true" ht="46.5" hidden="false" customHeight="true" outlineLevel="0" collapsed="false">
      <c r="D4" s="15" t="s">
        <v>6</v>
      </c>
      <c r="E4" s="16" t="s">
        <v>7</v>
      </c>
      <c r="F4" s="17" t="s">
        <v>8</v>
      </c>
      <c r="G4" s="18"/>
      <c r="H4" s="15" t="s">
        <v>6</v>
      </c>
      <c r="I4" s="16" t="s">
        <v>7</v>
      </c>
      <c r="J4" s="17" t="s">
        <v>8</v>
      </c>
      <c r="K4" s="18"/>
      <c r="L4" s="15" t="s">
        <v>6</v>
      </c>
      <c r="M4" s="16" t="s">
        <v>7</v>
      </c>
      <c r="N4" s="17" t="s">
        <v>8</v>
      </c>
      <c r="O4" s="18"/>
      <c r="P4" s="15" t="s">
        <v>6</v>
      </c>
      <c r="Q4" s="16" t="s">
        <v>7</v>
      </c>
      <c r="R4" s="17" t="s">
        <v>8</v>
      </c>
      <c r="S4" s="18"/>
      <c r="T4" s="15" t="s">
        <v>6</v>
      </c>
      <c r="U4" s="16" t="s">
        <v>7</v>
      </c>
      <c r="V4" s="17" t="s">
        <v>8</v>
      </c>
      <c r="W4" s="19"/>
    </row>
    <row r="5" customFormat="false" ht="18" hidden="false" customHeight="true" outlineLevel="0" collapsed="false">
      <c r="E5" s="20"/>
    </row>
    <row r="6" customFormat="false" ht="15.75" hidden="false" customHeight="false" outlineLevel="0" collapsed="false">
      <c r="A6" s="21" t="s">
        <v>9</v>
      </c>
      <c r="B6" s="21"/>
      <c r="C6" s="21"/>
      <c r="D6" s="21"/>
      <c r="E6" s="21"/>
    </row>
    <row r="7" customFormat="false" ht="15.75" hidden="false" customHeight="false" outlineLevel="0" collapsed="false">
      <c r="E7" s="22"/>
    </row>
    <row r="9" customFormat="false" ht="15.75" hidden="false" customHeight="false" outlineLevel="0" collapsed="false">
      <c r="A9" s="23"/>
      <c r="M9" s="6" t="s">
        <v>10</v>
      </c>
    </row>
    <row r="10" customFormat="false" ht="15.75" hidden="false" customHeight="false" outlineLevel="0" collapsed="false">
      <c r="A10" s="23" t="s">
        <v>11</v>
      </c>
      <c r="D10" s="24" t="n">
        <v>16000</v>
      </c>
      <c r="E10" s="25" t="n">
        <v>17016.02</v>
      </c>
      <c r="F10" s="26" t="n">
        <v>18000</v>
      </c>
      <c r="G10" s="27"/>
      <c r="H10" s="5" t="n">
        <v>361413</v>
      </c>
      <c r="I10" s="6" t="n">
        <v>394659.6</v>
      </c>
      <c r="J10" s="6" t="n">
        <v>515316</v>
      </c>
      <c r="K10" s="27"/>
      <c r="L10" s="5" t="n">
        <v>422763</v>
      </c>
      <c r="M10" s="6" t="n">
        <v>426571.57</v>
      </c>
      <c r="N10" s="8" t="n">
        <v>495703.52</v>
      </c>
      <c r="O10" s="27"/>
      <c r="P10" s="5" t="n">
        <v>47595</v>
      </c>
      <c r="Q10" s="6" t="n">
        <v>48015</v>
      </c>
      <c r="R10" s="8" t="n">
        <v>69000</v>
      </c>
      <c r="S10" s="27"/>
      <c r="T10" s="5" t="n">
        <f aca="false">SUM(D10,H10,L10,P10)</f>
        <v>847771</v>
      </c>
      <c r="U10" s="28" t="n">
        <f aca="false">SUM(E10,I10,M10,Q10)</f>
        <v>886262.19</v>
      </c>
      <c r="V10" s="28" t="n">
        <f aca="false">SUM(F10,J10,N10,R10)</f>
        <v>1098019.52</v>
      </c>
      <c r="W10" s="29"/>
    </row>
    <row r="11" customFormat="false" ht="15.75" hidden="false" customHeight="false" outlineLevel="0" collapsed="false">
      <c r="A11" s="23"/>
      <c r="G11" s="27"/>
    </row>
    <row r="12" s="30" customFormat="true" ht="15.75" hidden="false" customHeight="false" outlineLevel="0" collapsed="false">
      <c r="D12" s="1"/>
      <c r="E12" s="2"/>
      <c r="F12" s="2"/>
      <c r="G12" s="4"/>
      <c r="H12" s="5"/>
      <c r="I12" s="31"/>
      <c r="J12" s="31"/>
      <c r="K12" s="7"/>
      <c r="L12" s="5"/>
      <c r="M12" s="31"/>
      <c r="N12" s="31"/>
      <c r="O12" s="7"/>
      <c r="P12" s="5"/>
      <c r="Q12" s="31"/>
      <c r="R12" s="31"/>
      <c r="S12" s="7"/>
      <c r="T12" s="5"/>
      <c r="U12" s="8"/>
      <c r="V12" s="8"/>
      <c r="W12" s="9"/>
    </row>
    <row r="13" customFormat="false" ht="15.75" hidden="false" customHeight="true" outlineLevel="0" collapsed="false">
      <c r="A13" s="23" t="s">
        <v>12</v>
      </c>
      <c r="B13" s="32"/>
      <c r="C13" s="33"/>
      <c r="D13" s="1" t="n">
        <f aca="false">SUM(D14:D16)</f>
        <v>0</v>
      </c>
      <c r="E13" s="34" t="n">
        <f aca="false">SUM(E14:E16)</f>
        <v>1121.6</v>
      </c>
      <c r="F13" s="35" t="n">
        <f aca="false">SUM(F14:F16)</f>
        <v>0</v>
      </c>
      <c r="H13" s="1" t="n">
        <f aca="false">SUM(H14:H16)</f>
        <v>0</v>
      </c>
      <c r="I13" s="6" t="n">
        <v>0</v>
      </c>
      <c r="J13" s="35" t="n">
        <f aca="false">SUM(J14:J16)</f>
        <v>0</v>
      </c>
      <c r="K13" s="36"/>
      <c r="L13" s="1" t="n">
        <f aca="false">SUM(L14:L16)</f>
        <v>0</v>
      </c>
      <c r="M13" s="34" t="n">
        <f aca="false">SUM(M14:M16)</f>
        <v>77314.15</v>
      </c>
      <c r="N13" s="35" t="n">
        <f aca="false">SUM(N14:N16)</f>
        <v>0</v>
      </c>
      <c r="P13" s="1" t="n">
        <f aca="false">SUM(P14:P16)</f>
        <v>0</v>
      </c>
      <c r="Q13" s="34" t="n">
        <f aca="false">SUM(Q14:Q16)</f>
        <v>45.3</v>
      </c>
      <c r="R13" s="3"/>
      <c r="S13" s="36"/>
      <c r="T13" s="5" t="n">
        <f aca="false">SUM(D13,H13,L13,P13)</f>
        <v>0</v>
      </c>
      <c r="U13" s="28" t="n">
        <f aca="false">SUM(E13,I13,M13,Q13)</f>
        <v>78481.05</v>
      </c>
      <c r="V13" s="28" t="n">
        <f aca="false">SUM(F13,J13,N13,R13)</f>
        <v>0</v>
      </c>
      <c r="W13" s="29"/>
    </row>
    <row r="14" customFormat="false" ht="15.75" hidden="false" customHeight="false" outlineLevel="0" collapsed="false">
      <c r="C14" s="0" t="s">
        <v>13</v>
      </c>
      <c r="D14" s="37"/>
      <c r="E14" s="25" t="n">
        <v>460</v>
      </c>
      <c r="F14" s="3" t="s">
        <v>14</v>
      </c>
      <c r="N14" s="38"/>
      <c r="O14" s="36"/>
    </row>
    <row r="15" customFormat="false" ht="15.75" hidden="false" customHeight="false" outlineLevel="0" collapsed="false">
      <c r="B15" s="39"/>
      <c r="C15" s="0" t="s">
        <v>15</v>
      </c>
      <c r="D15" s="40"/>
      <c r="E15" s="22"/>
      <c r="G15" s="36"/>
      <c r="M15" s="6" t="n">
        <v>77314.15</v>
      </c>
      <c r="N15" s="41" t="s">
        <v>14</v>
      </c>
      <c r="P15" s="42"/>
    </row>
    <row r="16" customFormat="false" ht="15.75" hidden="false" customHeight="false" outlineLevel="0" collapsed="false">
      <c r="B16" s="39"/>
      <c r="C16" s="0" t="s">
        <v>16</v>
      </c>
      <c r="D16" s="40" t="s">
        <v>14</v>
      </c>
      <c r="E16" s="43" t="n">
        <v>661.6</v>
      </c>
      <c r="F16" s="3" t="s">
        <v>14</v>
      </c>
      <c r="G16" s="36"/>
      <c r="Q16" s="6" t="n">
        <v>45.3</v>
      </c>
    </row>
    <row r="17" customFormat="false" ht="16.5" hidden="false" customHeight="false" outlineLevel="0" collapsed="false"/>
    <row r="18" customFormat="false" ht="16.5" hidden="false" customHeight="false" outlineLevel="0" collapsed="false">
      <c r="A18" s="44" t="s">
        <v>17</v>
      </c>
      <c r="B18" s="44"/>
      <c r="C18" s="44"/>
      <c r="D18" s="45" t="n">
        <f aca="false">SUM(D10,D13)</f>
        <v>16000</v>
      </c>
      <c r="E18" s="45" t="n">
        <f aca="false">SUM(E10,E13)</f>
        <v>18137.62</v>
      </c>
      <c r="F18" s="45" t="n">
        <f aca="false">SUM(F10,F13)</f>
        <v>18000</v>
      </c>
      <c r="G18" s="46"/>
      <c r="H18" s="45" t="n">
        <f aca="false">SUM(H10,H13)</f>
        <v>361413</v>
      </c>
      <c r="I18" s="45" t="n">
        <f aca="false">SUM(I10,I13)</f>
        <v>394659.6</v>
      </c>
      <c r="J18" s="45" t="n">
        <f aca="false">SUM(J10,J13)</f>
        <v>515316</v>
      </c>
      <c r="K18" s="46"/>
      <c r="L18" s="45" t="n">
        <f aca="false">SUM(L10,L13)</f>
        <v>422763</v>
      </c>
      <c r="M18" s="45" t="n">
        <f aca="false">SUM(M10,M13)</f>
        <v>503885.72</v>
      </c>
      <c r="N18" s="45" t="n">
        <f aca="false">SUM(N10,N13)</f>
        <v>495703.52</v>
      </c>
      <c r="O18" s="46"/>
      <c r="P18" s="45" t="n">
        <f aca="false">SUM(P10,P13)</f>
        <v>47595</v>
      </c>
      <c r="Q18" s="45" t="n">
        <f aca="false">SUM(Q10,Q13)</f>
        <v>48060.3</v>
      </c>
      <c r="R18" s="47" t="n">
        <f aca="false">SUM(R10:R17)</f>
        <v>69000</v>
      </c>
      <c r="S18" s="46"/>
      <c r="T18" s="48" t="n">
        <f aca="false">SUM(D18,H18,L18,P18)</f>
        <v>847771</v>
      </c>
      <c r="U18" s="48" t="n">
        <f aca="false">SUM(E18,I18,M18,Q18)</f>
        <v>964743.24</v>
      </c>
      <c r="V18" s="48" t="n">
        <f aca="false">SUM(F18,J18,N18,R18)</f>
        <v>1098019.52</v>
      </c>
      <c r="W18" s="49"/>
    </row>
    <row r="20" customFormat="false" ht="15.75" hidden="false" customHeight="false" outlineLevel="0" collapsed="false">
      <c r="F20" s="3" t="s">
        <v>10</v>
      </c>
    </row>
    <row r="21" customFormat="false" ht="72.75" hidden="false" customHeight="true" outlineLevel="0" collapsed="false">
      <c r="D21" s="50"/>
      <c r="E21" s="51"/>
      <c r="F21" s="52"/>
      <c r="G21" s="53"/>
      <c r="H21" s="54"/>
      <c r="I21" s="55"/>
      <c r="J21" s="55"/>
      <c r="K21" s="56"/>
      <c r="L21" s="54"/>
      <c r="M21" s="55"/>
      <c r="N21" s="55"/>
      <c r="O21" s="56"/>
      <c r="P21" s="54"/>
      <c r="Q21" s="55"/>
      <c r="R21" s="55"/>
      <c r="S21" s="56"/>
      <c r="T21" s="54"/>
      <c r="U21" s="57"/>
      <c r="V21" s="57"/>
      <c r="W21" s="58"/>
    </row>
    <row r="22" customFormat="false" ht="160.5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</row>
    <row r="23" customFormat="false" ht="44.25" hidden="false" customHeight="true" outlineLevel="0" collapsed="false">
      <c r="D23" s="13" t="s">
        <v>1</v>
      </c>
      <c r="E23" s="13"/>
      <c r="F23" s="13"/>
      <c r="G23" s="13"/>
      <c r="H23" s="13" t="s">
        <v>2</v>
      </c>
      <c r="I23" s="13"/>
      <c r="J23" s="13"/>
      <c r="K23" s="13"/>
      <c r="L23" s="13" t="s">
        <v>3</v>
      </c>
      <c r="M23" s="13"/>
      <c r="N23" s="13"/>
      <c r="O23" s="13"/>
      <c r="P23" s="13" t="s">
        <v>4</v>
      </c>
      <c r="Q23" s="13"/>
      <c r="R23" s="13"/>
      <c r="S23" s="13"/>
      <c r="T23" s="14" t="s">
        <v>5</v>
      </c>
      <c r="U23" s="14"/>
      <c r="V23" s="14"/>
      <c r="W23" s="14"/>
    </row>
    <row r="24" customFormat="false" ht="32.25" hidden="false" customHeight="true" outlineLevel="0" collapsed="false">
      <c r="A24" s="59"/>
      <c r="B24" s="12"/>
      <c r="C24" s="12"/>
      <c r="D24" s="15" t="s">
        <v>6</v>
      </c>
      <c r="E24" s="16" t="s">
        <v>7</v>
      </c>
      <c r="F24" s="17" t="s">
        <v>8</v>
      </c>
      <c r="G24" s="60"/>
      <c r="H24" s="15" t="s">
        <v>6</v>
      </c>
      <c r="I24" s="16" t="s">
        <v>7</v>
      </c>
      <c r="J24" s="17" t="s">
        <v>8</v>
      </c>
      <c r="K24" s="18"/>
      <c r="L24" s="15" t="s">
        <v>6</v>
      </c>
      <c r="M24" s="16" t="s">
        <v>7</v>
      </c>
      <c r="N24" s="17" t="s">
        <v>8</v>
      </c>
      <c r="O24" s="18"/>
      <c r="P24" s="15" t="s">
        <v>6</v>
      </c>
      <c r="Q24" s="16" t="s">
        <v>7</v>
      </c>
      <c r="R24" s="17" t="s">
        <v>8</v>
      </c>
      <c r="S24" s="18"/>
      <c r="T24" s="15" t="s">
        <v>6</v>
      </c>
      <c r="U24" s="16" t="s">
        <v>7</v>
      </c>
      <c r="V24" s="17" t="s">
        <v>8</v>
      </c>
      <c r="W24" s="19"/>
    </row>
    <row r="25" customFormat="false" ht="16.5" hidden="false" customHeight="false" outlineLevel="0" collapsed="false">
      <c r="A25" s="59"/>
      <c r="B25" s="12"/>
      <c r="C25" s="12"/>
      <c r="D25" s="61"/>
      <c r="E25" s="62"/>
    </row>
    <row r="26" customFormat="false" ht="15.75" hidden="false" customHeight="false" outlineLevel="0" collapsed="false">
      <c r="A26" s="59"/>
      <c r="B26" s="12"/>
      <c r="C26" s="12"/>
      <c r="D26" s="61"/>
      <c r="E26" s="62"/>
      <c r="L26" s="5" t="s">
        <v>10</v>
      </c>
    </row>
    <row r="27" customFormat="false" ht="15.75" hidden="false" customHeight="false" outlineLevel="0" collapsed="false">
      <c r="A27" s="21" t="s">
        <v>18</v>
      </c>
      <c r="B27" s="21"/>
      <c r="C27" s="21"/>
      <c r="D27" s="21"/>
      <c r="E27" s="21"/>
    </row>
    <row r="28" customFormat="false" ht="15.75" hidden="false" customHeight="false" outlineLevel="0" collapsed="false">
      <c r="B28" s="63"/>
    </row>
    <row r="29" customFormat="false" ht="15.75" hidden="false" customHeight="false" outlineLevel="0" collapsed="false">
      <c r="A29" s="23" t="s">
        <v>19</v>
      </c>
      <c r="D29" s="1" t="n">
        <v>0</v>
      </c>
      <c r="E29" s="25" t="n">
        <v>0</v>
      </c>
      <c r="F29" s="3" t="n">
        <v>0</v>
      </c>
      <c r="G29" s="27"/>
      <c r="H29" s="5" t="n">
        <v>93300</v>
      </c>
      <c r="I29" s="6" t="n">
        <v>110310.26</v>
      </c>
      <c r="J29" s="3" t="n">
        <v>126540</v>
      </c>
      <c r="K29" s="27"/>
      <c r="L29" s="5" t="n">
        <v>386205</v>
      </c>
      <c r="M29" s="6" t="n">
        <v>370367.82</v>
      </c>
      <c r="N29" s="26" t="n">
        <v>404560.32</v>
      </c>
      <c r="O29" s="27"/>
      <c r="P29" s="5" t="n">
        <v>5000</v>
      </c>
      <c r="Q29" s="6" t="n">
        <v>0</v>
      </c>
      <c r="R29" s="26" t="s">
        <v>14</v>
      </c>
      <c r="S29" s="27"/>
      <c r="T29" s="5" t="n">
        <f aca="false">SUM(D29,H29,L29,P29)</f>
        <v>484505</v>
      </c>
      <c r="U29" s="8" t="n">
        <f aca="false">SUM(E29,I29,M29,Q29)</f>
        <v>480678.08</v>
      </c>
      <c r="V29" s="8" t="n">
        <f aca="false">SUM(F29,J29,N29,R29)</f>
        <v>531100.32</v>
      </c>
      <c r="W29" s="29"/>
    </row>
    <row r="30" customFormat="false" ht="15.75" hidden="false" customHeight="false" outlineLevel="0" collapsed="false">
      <c r="E30" s="22"/>
      <c r="G30" s="36"/>
    </row>
    <row r="31" customFormat="false" ht="15.75" hidden="false" customHeight="false" outlineLevel="0" collapsed="false">
      <c r="A31" s="23" t="s">
        <v>20</v>
      </c>
      <c r="B31" s="64"/>
      <c r="C31" s="30"/>
      <c r="D31" s="1" t="n">
        <v>3000</v>
      </c>
      <c r="E31" s="43" t="n">
        <v>2981.15</v>
      </c>
      <c r="F31" s="26" t="n">
        <v>1500</v>
      </c>
      <c r="G31" s="27"/>
      <c r="H31" s="5" t="n">
        <v>156850</v>
      </c>
      <c r="I31" s="6" t="n">
        <v>157353.51</v>
      </c>
      <c r="J31" s="3" t="n">
        <v>190766</v>
      </c>
      <c r="K31" s="27"/>
      <c r="L31" s="5" t="n">
        <v>3000</v>
      </c>
      <c r="M31" s="6" t="n">
        <v>3053.12</v>
      </c>
      <c r="N31" s="26" t="n">
        <v>3000</v>
      </c>
      <c r="O31" s="27"/>
      <c r="P31" s="5" t="n">
        <v>1100</v>
      </c>
      <c r="Q31" s="6" t="n">
        <v>270</v>
      </c>
      <c r="R31" s="26" t="n">
        <v>750</v>
      </c>
      <c r="S31" s="27"/>
      <c r="T31" s="5" t="n">
        <f aca="false">SUM(D31,H31,L31,P31)</f>
        <v>163950</v>
      </c>
      <c r="U31" s="8" t="n">
        <f aca="false">SUM(E31,I31,M31,Q31)</f>
        <v>163657.78</v>
      </c>
      <c r="V31" s="8" t="n">
        <f aca="false">SUM(F31,J31,N31,R31)</f>
        <v>196016</v>
      </c>
      <c r="W31" s="29"/>
    </row>
    <row r="32" customFormat="false" ht="15.75" hidden="false" customHeight="false" outlineLevel="0" collapsed="false">
      <c r="A32" s="23"/>
      <c r="B32" s="64"/>
      <c r="C32" s="30"/>
      <c r="E32" s="22"/>
    </row>
    <row r="33" customFormat="false" ht="15.75" hidden="false" customHeight="false" outlineLevel="0" collapsed="false">
      <c r="A33" s="23" t="s">
        <v>21</v>
      </c>
      <c r="B33" s="30"/>
      <c r="C33" s="30"/>
      <c r="D33" s="1" t="n">
        <v>0</v>
      </c>
      <c r="E33" s="43" t="n">
        <v>0</v>
      </c>
      <c r="F33" s="3" t="n">
        <v>0</v>
      </c>
      <c r="G33" s="27"/>
      <c r="H33" s="5" t="n">
        <v>37000</v>
      </c>
      <c r="I33" s="6" t="n">
        <v>34827.47</v>
      </c>
      <c r="J33" s="3" t="n">
        <v>5180</v>
      </c>
      <c r="K33" s="27"/>
      <c r="L33" s="5" t="n">
        <v>63935</v>
      </c>
      <c r="M33" s="6" t="n">
        <v>56050.55</v>
      </c>
      <c r="N33" s="26" t="n">
        <v>63530</v>
      </c>
      <c r="O33" s="27"/>
      <c r="P33" s="5" t="n">
        <v>27478</v>
      </c>
      <c r="Q33" s="6" t="n">
        <v>30702.07</v>
      </c>
      <c r="R33" s="26" t="n">
        <v>39142.5</v>
      </c>
      <c r="S33" s="27"/>
      <c r="T33" s="5" t="n">
        <f aca="false">SUM(D33,H33,L33,P33)</f>
        <v>128413</v>
      </c>
      <c r="U33" s="8" t="n">
        <f aca="false">SUM(E33,I33,M33,Q33)</f>
        <v>121580.09</v>
      </c>
      <c r="V33" s="8" t="n">
        <f aca="false">SUM(F33,J33,N33,R33)</f>
        <v>107852.5</v>
      </c>
      <c r="W33" s="29"/>
    </row>
    <row r="34" customFormat="false" ht="15.75" hidden="false" customHeight="false" outlineLevel="0" collapsed="false">
      <c r="B34" s="65"/>
      <c r="C34" s="66"/>
      <c r="E34" s="22"/>
      <c r="G34" s="36"/>
    </row>
    <row r="35" customFormat="false" ht="15.75" hidden="false" customHeight="false" outlineLevel="0" collapsed="false">
      <c r="A35" s="23" t="s">
        <v>22</v>
      </c>
      <c r="D35" s="1" t="n">
        <f aca="false">SUM(D36:D38)</f>
        <v>14369</v>
      </c>
      <c r="E35" s="34" t="n">
        <f aca="false">SUM(E36:E38)</f>
        <v>16103.86</v>
      </c>
      <c r="F35" s="35" t="n">
        <f aca="false">SUM(F36:F38)</f>
        <v>19249</v>
      </c>
      <c r="G35" s="27"/>
      <c r="H35" s="1" t="n">
        <f aca="false">SUM(H36:H38)</f>
        <v>62406</v>
      </c>
      <c r="I35" s="34" t="n">
        <v>89623.5</v>
      </c>
      <c r="J35" s="35" t="n">
        <f aca="false">SUM(J36:J38)</f>
        <v>170326</v>
      </c>
      <c r="K35" s="27"/>
      <c r="L35" s="1" t="n">
        <f aca="false">SUM(L36:L38)</f>
        <v>65739</v>
      </c>
      <c r="M35" s="34" t="n">
        <v>68082.15</v>
      </c>
      <c r="N35" s="35" t="n">
        <f aca="false">SUM(N36:N38)</f>
        <v>79322</v>
      </c>
      <c r="O35" s="27"/>
      <c r="P35" s="1" t="n">
        <f aca="false">SUM(P36:P38)</f>
        <v>11000</v>
      </c>
      <c r="Q35" s="35" t="n">
        <f aca="false">SUM(Q36:Q38)</f>
        <v>8553.98</v>
      </c>
      <c r="R35" s="35" t="n">
        <f aca="false">SUM(R36:R38)</f>
        <v>20672</v>
      </c>
      <c r="S35" s="27"/>
      <c r="T35" s="5" t="n">
        <f aca="false">SUM(D35,H35,L35,P35)</f>
        <v>153514</v>
      </c>
      <c r="U35" s="8" t="n">
        <f aca="false">SUM(E35,I35,M35,Q35)</f>
        <v>182363.49</v>
      </c>
      <c r="V35" s="8" t="n">
        <f aca="false">SUM(F35,J35,N35,R35)</f>
        <v>289569</v>
      </c>
      <c r="W35" s="29"/>
    </row>
    <row r="36" customFormat="false" ht="15.75" hidden="false" customHeight="false" outlineLevel="0" collapsed="false">
      <c r="A36" s="23"/>
      <c r="C36" s="0" t="s">
        <v>23</v>
      </c>
      <c r="D36" s="42" t="n">
        <v>14369</v>
      </c>
      <c r="E36" s="67" t="n">
        <v>16103.86</v>
      </c>
      <c r="F36" s="3" t="n">
        <v>19249</v>
      </c>
      <c r="G36" s="27"/>
      <c r="H36" s="42" t="n">
        <v>26272</v>
      </c>
      <c r="J36" s="6" t="n">
        <v>38498</v>
      </c>
      <c r="K36" s="27"/>
      <c r="L36" s="42" t="n">
        <v>26272</v>
      </c>
      <c r="N36" s="6" t="n">
        <v>38498</v>
      </c>
      <c r="O36" s="27"/>
      <c r="R36" s="3"/>
      <c r="S36" s="68"/>
      <c r="V36" s="3"/>
      <c r="W36" s="29"/>
    </row>
    <row r="37" customFormat="false" ht="15.75" hidden="false" customHeight="false" outlineLevel="0" collapsed="false">
      <c r="A37" s="23"/>
      <c r="C37" s="0" t="s">
        <v>24</v>
      </c>
      <c r="D37" s="5"/>
      <c r="E37" s="31"/>
      <c r="F37" s="69"/>
      <c r="G37" s="68"/>
      <c r="H37" s="42" t="n">
        <v>27500</v>
      </c>
      <c r="J37" s="3" t="n">
        <v>90088</v>
      </c>
      <c r="K37" s="27"/>
      <c r="N37" s="3"/>
      <c r="O37" s="68"/>
      <c r="R37" s="3"/>
      <c r="S37" s="68"/>
      <c r="V37" s="3"/>
      <c r="W37" s="29"/>
    </row>
    <row r="38" customFormat="false" ht="15.75" hidden="false" customHeight="false" outlineLevel="0" collapsed="false">
      <c r="A38" s="23"/>
      <c r="C38" s="0" t="s">
        <v>25</v>
      </c>
      <c r="D38" s="42"/>
      <c r="E38" s="31"/>
      <c r="F38" s="69"/>
      <c r="G38" s="68"/>
      <c r="H38" s="42" t="n">
        <v>8634</v>
      </c>
      <c r="J38" s="3" t="n">
        <v>41740</v>
      </c>
      <c r="K38" s="68"/>
      <c r="L38" s="42" t="n">
        <v>39467</v>
      </c>
      <c r="N38" s="3" t="n">
        <v>40824</v>
      </c>
      <c r="O38" s="68"/>
      <c r="P38" s="42" t="n">
        <v>11000</v>
      </c>
      <c r="Q38" s="6" t="n">
        <v>8553.98</v>
      </c>
      <c r="R38" s="25" t="n">
        <v>20672</v>
      </c>
      <c r="S38" s="27"/>
      <c r="V38" s="3"/>
      <c r="W38" s="29"/>
    </row>
    <row r="39" customFormat="false" ht="15.75" hidden="false" customHeight="false" outlineLevel="0" collapsed="false">
      <c r="D39" s="5"/>
      <c r="E39" s="31"/>
      <c r="F39" s="6"/>
      <c r="G39" s="7"/>
    </row>
    <row r="40" customFormat="false" ht="15.75" hidden="false" customHeight="false" outlineLevel="0" collapsed="false">
      <c r="A40" s="23" t="s">
        <v>26</v>
      </c>
      <c r="D40" s="5" t="n">
        <v>3000</v>
      </c>
      <c r="E40" s="67" t="n">
        <v>1867.81</v>
      </c>
      <c r="F40" s="26" t="n">
        <v>1500</v>
      </c>
      <c r="G40" s="27"/>
      <c r="H40" s="5" t="n">
        <v>1500</v>
      </c>
      <c r="I40" s="6" t="n">
        <v>7739.95</v>
      </c>
      <c r="J40" s="26" t="n">
        <v>14143</v>
      </c>
      <c r="K40" s="27"/>
      <c r="L40" s="5" t="n">
        <v>1000</v>
      </c>
      <c r="M40" s="6" t="n">
        <v>5094.98</v>
      </c>
      <c r="N40" s="26" t="n">
        <v>7000</v>
      </c>
      <c r="O40" s="27"/>
      <c r="P40" s="5" t="n">
        <v>1000</v>
      </c>
      <c r="Q40" s="6" t="n">
        <v>185.7</v>
      </c>
      <c r="R40" s="26" t="n">
        <v>7386.76</v>
      </c>
      <c r="S40" s="27"/>
      <c r="T40" s="5" t="n">
        <f aca="false">SUM(D40,H40,L40,P40)</f>
        <v>6500</v>
      </c>
      <c r="U40" s="8" t="n">
        <f aca="false">SUM(E40,I40,M40,Q40)</f>
        <v>14888.44</v>
      </c>
      <c r="V40" s="8" t="n">
        <f aca="false">SUM(F40,J40,N40,R40)</f>
        <v>30029.76</v>
      </c>
      <c r="W40" s="29"/>
    </row>
    <row r="41" customFormat="false" ht="15.75" hidden="false" customHeight="false" outlineLevel="0" collapsed="false">
      <c r="D41" s="5"/>
      <c r="E41" s="31"/>
      <c r="F41" s="6"/>
      <c r="G41" s="7"/>
    </row>
    <row r="42" customFormat="false" ht="15.75" hidden="false" customHeight="false" outlineLevel="0" collapsed="false">
      <c r="A42" s="70" t="s">
        <v>27</v>
      </c>
      <c r="D42" s="5" t="n">
        <v>2500</v>
      </c>
      <c r="E42" s="67" t="n">
        <v>484</v>
      </c>
      <c r="F42" s="26" t="n">
        <v>500</v>
      </c>
      <c r="G42" s="27"/>
      <c r="I42" s="6" t="n">
        <v>968</v>
      </c>
      <c r="J42" s="26" t="n">
        <v>1000</v>
      </c>
      <c r="K42" s="27"/>
      <c r="M42" s="6" t="n">
        <v>968</v>
      </c>
      <c r="N42" s="26" t="n">
        <v>1000</v>
      </c>
      <c r="O42" s="27"/>
      <c r="R42" s="3" t="n">
        <v>0</v>
      </c>
      <c r="S42" s="27"/>
      <c r="T42" s="5" t="n">
        <f aca="false">SUM(D42,H42,L42,P42)</f>
        <v>2500</v>
      </c>
      <c r="U42" s="8" t="n">
        <f aca="false">SUM(E42,I42,M42,Q42)</f>
        <v>2420</v>
      </c>
      <c r="V42" s="8" t="n">
        <f aca="false">SUM(F42,J42,N42,R42)</f>
        <v>2500</v>
      </c>
      <c r="W42" s="29"/>
    </row>
    <row r="43" customFormat="false" ht="15.75" hidden="false" customHeight="false" outlineLevel="0" collapsed="false">
      <c r="A43" s="23"/>
      <c r="D43" s="5"/>
      <c r="E43" s="31"/>
      <c r="F43" s="6"/>
      <c r="G43" s="7"/>
    </row>
    <row r="44" customFormat="false" ht="30" hidden="false" customHeight="true" outlineLevel="0" collapsed="false">
      <c r="A44" s="71" t="s">
        <v>28</v>
      </c>
      <c r="B44" s="71"/>
      <c r="C44" s="71"/>
      <c r="D44" s="5" t="n">
        <v>1000</v>
      </c>
      <c r="E44" s="67" t="n">
        <v>1606.64</v>
      </c>
      <c r="F44" s="72" t="n">
        <v>1500</v>
      </c>
      <c r="H44" s="5" t="n">
        <v>100</v>
      </c>
      <c r="I44" s="6" t="n">
        <v>1537.9</v>
      </c>
      <c r="J44" s="73" t="n">
        <f aca="false">SUM(J45:J47)</f>
        <v>2957</v>
      </c>
      <c r="K44" s="27"/>
      <c r="L44" s="5" t="n">
        <v>100</v>
      </c>
      <c r="M44" s="6" t="n">
        <v>269.1</v>
      </c>
      <c r="N44" s="72" t="n">
        <v>500</v>
      </c>
      <c r="O44" s="27"/>
      <c r="P44" s="5" t="n">
        <v>420</v>
      </c>
      <c r="Q44" s="6" t="n">
        <v>272.9</v>
      </c>
      <c r="R44" s="8" t="n">
        <v>115</v>
      </c>
      <c r="S44" s="27"/>
      <c r="T44" s="5" t="n">
        <f aca="false">SUM(D44,H44,L44,P44)</f>
        <v>1620</v>
      </c>
      <c r="U44" s="8" t="n">
        <f aca="false">SUM(E44,I44,M44,Q44)</f>
        <v>3686.54</v>
      </c>
      <c r="V44" s="8" t="n">
        <f aca="false">SUM(F44,J44,N44,R44)</f>
        <v>5072</v>
      </c>
      <c r="W44" s="29"/>
    </row>
    <row r="45" customFormat="false" ht="15.75" hidden="false" customHeight="false" outlineLevel="0" collapsed="false">
      <c r="A45" s="23"/>
      <c r="D45" s="42"/>
      <c r="G45" s="27"/>
      <c r="J45" s="6" t="n">
        <v>1457</v>
      </c>
      <c r="U45" s="8" t="s">
        <v>10</v>
      </c>
    </row>
    <row r="46" customFormat="false" ht="15.75" hidden="false" customHeight="false" outlineLevel="0" collapsed="false">
      <c r="E46" s="31"/>
      <c r="F46" s="28"/>
      <c r="G46" s="27"/>
      <c r="J46" s="6" t="n">
        <v>1500</v>
      </c>
    </row>
    <row r="47" customFormat="false" ht="16.5" hidden="false" customHeight="false" outlineLevel="0" collapsed="false">
      <c r="A47" s="39"/>
      <c r="B47" s="74"/>
      <c r="E47" s="22"/>
    </row>
    <row r="48" customFormat="false" ht="17.25" hidden="false" customHeight="true" outlineLevel="0" collapsed="false">
      <c r="A48" s="75" t="s">
        <v>29</v>
      </c>
      <c r="B48" s="75"/>
      <c r="C48" s="75"/>
      <c r="D48" s="76" t="n">
        <f aca="false">SUM(D29,D31,D33,D35,D40,D42,D44)</f>
        <v>23869</v>
      </c>
      <c r="E48" s="76" t="n">
        <f aca="false">SUM(E29,E31,E33,E35,E40,E42,E44)</f>
        <v>23043.46</v>
      </c>
      <c r="F48" s="76" t="n">
        <f aca="false">SUM(F29,F31,F33,F35,F40,F42,F44)</f>
        <v>24249</v>
      </c>
      <c r="G48" s="77"/>
      <c r="H48" s="76" t="n">
        <f aca="false">SUM(H29,H31,H33,H35,H40,H42,H44)</f>
        <v>351156</v>
      </c>
      <c r="I48" s="76" t="n">
        <f aca="false">SUM(I29,I31,I33,I35,I40,I42,I44)</f>
        <v>402360.59</v>
      </c>
      <c r="J48" s="76" t="n">
        <f aca="false">SUM(J29,J31,J33,J35,J40,J42,J44)</f>
        <v>510912</v>
      </c>
      <c r="K48" s="77"/>
      <c r="L48" s="76" t="n">
        <f aca="false">SUM(L29,L31,L33,L35,L40,L42,L44)</f>
        <v>519979</v>
      </c>
      <c r="M48" s="76" t="n">
        <f aca="false">SUM(M29,M31,M33,M35,M40,M42,M44)</f>
        <v>503885.72</v>
      </c>
      <c r="N48" s="76" t="n">
        <f aca="false">SUM(N29,N31,N33,N35,N40,N42,N44)</f>
        <v>558912.32</v>
      </c>
      <c r="O48" s="77"/>
      <c r="P48" s="76" t="n">
        <f aca="false">SUM(P29,P31,P33,P35,P40,P42,P44)</f>
        <v>45998</v>
      </c>
      <c r="Q48" s="76" t="n">
        <f aca="false">SUM(Q29,Q31,Q33,Q35,Q40,Q42,Q44)</f>
        <v>39984.65</v>
      </c>
      <c r="R48" s="76" t="n">
        <f aca="false">SUM(R29,R31,R33,R35,R40,R42,R44)</f>
        <v>68066.26</v>
      </c>
      <c r="S48" s="77"/>
      <c r="T48" s="76" t="n">
        <f aca="false">SUM(T29,T31,T33,T35,T40,T42,T44)</f>
        <v>941002</v>
      </c>
      <c r="U48" s="76" t="n">
        <f aca="false">SUM(U29,U31,U33,U35,U40,U42,U44)</f>
        <v>969274.42</v>
      </c>
      <c r="V48" s="76" t="n">
        <f aca="false">SUM(V29,V31,V33,V35,V40,V42,V44)</f>
        <v>1162139.58</v>
      </c>
      <c r="W48" s="78"/>
    </row>
    <row r="49" customFormat="false" ht="16.5" hidden="false" customHeight="false" outlineLevel="0" collapsed="false">
      <c r="E49" s="22"/>
    </row>
    <row r="50" customFormat="false" ht="15.75" hidden="false" customHeight="false" outlineLevel="0" collapsed="false">
      <c r="A50" s="79"/>
      <c r="E50" s="22"/>
    </row>
    <row r="51" customFormat="false" ht="15.75" hidden="false" customHeight="false" outlineLevel="0" collapsed="false">
      <c r="A51" s="79" t="s">
        <v>30</v>
      </c>
      <c r="B51" s="80"/>
      <c r="C51" s="80"/>
      <c r="D51" s="24" t="n">
        <f aca="false">D18-D48</f>
        <v>-7869</v>
      </c>
      <c r="E51" s="81" t="n">
        <f aca="false">E18-E48</f>
        <v>-4905.84</v>
      </c>
      <c r="F51" s="81" t="n">
        <f aca="false">F18-F48</f>
        <v>-6249</v>
      </c>
      <c r="G51" s="27"/>
      <c r="H51" s="81" t="n">
        <f aca="false">H18-H48</f>
        <v>10257</v>
      </c>
      <c r="I51" s="81" t="n">
        <f aca="false">I18-I48</f>
        <v>-7700.99000000005</v>
      </c>
      <c r="J51" s="81" t="n">
        <f aca="false">J18-J48</f>
        <v>4404</v>
      </c>
      <c r="K51" s="27"/>
      <c r="L51" s="81" t="n">
        <f aca="false">L18-L48</f>
        <v>-97216</v>
      </c>
      <c r="M51" s="81" t="n">
        <f aca="false">M18-M48</f>
        <v>0</v>
      </c>
      <c r="N51" s="81" t="n">
        <f aca="false">N18-N48</f>
        <v>-63208.8000000001</v>
      </c>
      <c r="O51" s="27"/>
      <c r="P51" s="81" t="n">
        <f aca="false">P18-P48</f>
        <v>1597</v>
      </c>
      <c r="Q51" s="81" t="n">
        <f aca="false">Q18-Q48</f>
        <v>8075.65</v>
      </c>
      <c r="R51" s="81" t="n">
        <f aca="false">R18-R48</f>
        <v>933.740000000005</v>
      </c>
      <c r="S51" s="27"/>
      <c r="T51" s="24" t="n">
        <f aca="false">T18-T48</f>
        <v>-93231</v>
      </c>
      <c r="U51" s="81" t="n">
        <f aca="false">U18-U48</f>
        <v>-4531.18000000005</v>
      </c>
      <c r="V51" s="81" t="n">
        <f aca="false">V18-V48</f>
        <v>-64120.0600000001</v>
      </c>
      <c r="W51" s="29"/>
    </row>
    <row r="52" customFormat="false" ht="16.5" hidden="false" customHeight="false" outlineLevel="0" collapsed="false">
      <c r="A52" s="82"/>
    </row>
    <row r="53" s="93" customFormat="true" ht="17.25" hidden="false" customHeight="false" outlineLevel="0" collapsed="false">
      <c r="A53" s="83" t="s">
        <v>31</v>
      </c>
      <c r="B53" s="83"/>
      <c r="C53" s="83"/>
      <c r="D53" s="84"/>
      <c r="E53" s="85"/>
      <c r="F53" s="85"/>
      <c r="G53" s="86"/>
      <c r="H53" s="87"/>
      <c r="I53" s="88"/>
      <c r="J53" s="88"/>
      <c r="K53" s="89"/>
      <c r="L53" s="87"/>
      <c r="M53" s="88"/>
      <c r="N53" s="88"/>
      <c r="O53" s="89"/>
      <c r="P53" s="87"/>
      <c r="Q53" s="88"/>
      <c r="R53" s="88"/>
      <c r="S53" s="89"/>
      <c r="T53" s="90" t="n">
        <f aca="false">SUM(T48:T51)</f>
        <v>847771</v>
      </c>
      <c r="U53" s="91" t="n">
        <f aca="false">SUM(U48:U51)</f>
        <v>964743.24</v>
      </c>
      <c r="V53" s="92"/>
      <c r="W53" s="29"/>
    </row>
    <row r="54" s="94" customFormat="true" ht="16.5" hidden="false" customHeight="false" outlineLevel="0" collapsed="false">
      <c r="D54" s="95"/>
      <c r="E54" s="96"/>
      <c r="F54" s="97"/>
      <c r="G54" s="98"/>
      <c r="H54" s="99"/>
      <c r="I54" s="100"/>
      <c r="J54" s="100"/>
      <c r="K54" s="101"/>
      <c r="L54" s="99"/>
      <c r="M54" s="100"/>
      <c r="N54" s="100"/>
      <c r="O54" s="101"/>
      <c r="P54" s="99"/>
      <c r="Q54" s="100"/>
      <c r="R54" s="100"/>
      <c r="S54" s="101"/>
      <c r="T54" s="99"/>
      <c r="U54" s="99"/>
      <c r="V54" s="99"/>
      <c r="W54" s="102"/>
    </row>
    <row r="55" s="103" customFormat="true" ht="15.75" hidden="false" customHeight="false" outlineLevel="0" collapsed="false">
      <c r="D55" s="35"/>
      <c r="E55" s="22"/>
      <c r="F55" s="104"/>
      <c r="G55" s="105"/>
      <c r="H55" s="106"/>
      <c r="I55" s="107"/>
      <c r="J55" s="107"/>
      <c r="K55" s="108"/>
      <c r="L55" s="106"/>
      <c r="M55" s="107"/>
      <c r="N55" s="107"/>
      <c r="O55" s="108"/>
      <c r="P55" s="106"/>
      <c r="Q55" s="107"/>
      <c r="R55" s="107"/>
      <c r="S55" s="108"/>
      <c r="T55" s="106"/>
      <c r="U55" s="106"/>
      <c r="V55" s="106"/>
      <c r="W55" s="109"/>
    </row>
    <row r="56" s="103" customFormat="true" ht="15.75" hidden="false" customHeight="false" outlineLevel="0" collapsed="false">
      <c r="D56" s="35"/>
      <c r="E56" s="22"/>
      <c r="F56" s="104"/>
      <c r="G56" s="105"/>
      <c r="H56" s="106"/>
      <c r="I56" s="107"/>
      <c r="J56" s="107"/>
      <c r="K56" s="108"/>
      <c r="L56" s="106"/>
      <c r="M56" s="107"/>
      <c r="N56" s="107"/>
      <c r="O56" s="108"/>
      <c r="P56" s="106"/>
      <c r="Q56" s="107"/>
      <c r="R56" s="107"/>
      <c r="S56" s="108"/>
      <c r="T56" s="106"/>
      <c r="U56" s="106"/>
      <c r="V56" s="106"/>
      <c r="W56" s="109"/>
    </row>
    <row r="57" s="103" customFormat="true" ht="15.75" hidden="false" customHeight="true" outlineLevel="0" collapsed="false">
      <c r="A57" s="110" t="s">
        <v>32</v>
      </c>
      <c r="D57" s="111" t="s">
        <v>33</v>
      </c>
      <c r="E57" s="111"/>
      <c r="F57" s="111"/>
      <c r="G57" s="112"/>
      <c r="H57" s="113" t="s">
        <v>34</v>
      </c>
      <c r="I57" s="107"/>
      <c r="J57" s="107"/>
      <c r="K57" s="114"/>
      <c r="L57" s="106"/>
      <c r="M57" s="107"/>
      <c r="N57" s="107"/>
      <c r="O57" s="108"/>
      <c r="P57" s="113"/>
      <c r="Q57" s="107"/>
      <c r="R57" s="107"/>
      <c r="S57" s="108"/>
      <c r="T57" s="106"/>
      <c r="U57" s="106"/>
      <c r="V57" s="106"/>
      <c r="W57" s="109"/>
    </row>
    <row r="58" s="103" customFormat="true" ht="15.75" hidden="false" customHeight="false" outlineLevel="0" collapsed="false">
      <c r="D58" s="115"/>
      <c r="E58" s="22"/>
      <c r="F58" s="104"/>
      <c r="G58" s="105"/>
      <c r="H58" s="113"/>
      <c r="I58" s="107"/>
      <c r="J58" s="107"/>
      <c r="K58" s="114"/>
      <c r="L58" s="106"/>
      <c r="M58" s="107"/>
      <c r="N58" s="107"/>
      <c r="O58" s="108"/>
      <c r="P58" s="113"/>
      <c r="Q58" s="107"/>
      <c r="R58" s="107"/>
      <c r="S58" s="108"/>
      <c r="T58" s="106"/>
      <c r="U58" s="106"/>
      <c r="V58" s="106"/>
      <c r="W58" s="109"/>
    </row>
    <row r="59" s="103" customFormat="true" ht="15.75" hidden="false" customHeight="false" outlineLevel="0" collapsed="false">
      <c r="A59" s="103" t="s">
        <v>35</v>
      </c>
      <c r="D59" s="116" t="s">
        <v>36</v>
      </c>
      <c r="E59" s="116"/>
      <c r="F59" s="116"/>
      <c r="G59" s="105"/>
      <c r="H59" s="113" t="s">
        <v>37</v>
      </c>
      <c r="I59" s="107"/>
      <c r="J59" s="107"/>
      <c r="K59" s="114"/>
      <c r="L59" s="106"/>
      <c r="M59" s="107"/>
      <c r="N59" s="107"/>
      <c r="O59" s="108"/>
      <c r="P59" s="113"/>
      <c r="Q59" s="107"/>
      <c r="R59" s="107"/>
      <c r="S59" s="108"/>
      <c r="T59" s="106"/>
      <c r="U59" s="106"/>
      <c r="V59" s="106"/>
      <c r="W59" s="109"/>
    </row>
    <row r="60" s="103" customFormat="true" ht="15.75" hidden="false" customHeight="false" outlineLevel="0" collapsed="false">
      <c r="D60" s="115"/>
      <c r="E60" s="22"/>
      <c r="F60" s="104"/>
      <c r="G60" s="105"/>
      <c r="H60" s="113"/>
      <c r="I60" s="107"/>
      <c r="J60" s="107"/>
      <c r="K60" s="114"/>
      <c r="L60" s="106"/>
      <c r="M60" s="107"/>
      <c r="N60" s="107"/>
      <c r="O60" s="108"/>
      <c r="P60" s="113"/>
      <c r="Q60" s="107"/>
      <c r="R60" s="107"/>
      <c r="S60" s="108"/>
      <c r="T60" s="106"/>
      <c r="U60" s="106"/>
      <c r="V60" s="106"/>
      <c r="W60" s="109"/>
    </row>
    <row r="61" s="103" customFormat="true" ht="15.75" hidden="false" customHeight="false" outlineLevel="0" collapsed="false">
      <c r="A61" s="103" t="s">
        <v>38</v>
      </c>
      <c r="D61" s="115"/>
      <c r="E61" s="22"/>
      <c r="F61" s="104"/>
      <c r="G61" s="105"/>
      <c r="H61" s="113"/>
      <c r="I61" s="107"/>
      <c r="J61" s="107"/>
      <c r="K61" s="114"/>
      <c r="L61" s="106" t="s">
        <v>39</v>
      </c>
      <c r="M61" s="107"/>
      <c r="N61" s="107"/>
      <c r="O61" s="108"/>
      <c r="P61" s="113"/>
      <c r="Q61" s="107"/>
      <c r="R61" s="107"/>
      <c r="S61" s="108"/>
      <c r="T61" s="106"/>
      <c r="U61" s="106"/>
      <c r="V61" s="106"/>
      <c r="W61" s="109"/>
    </row>
    <row r="62" s="103" customFormat="true" ht="15.75" hidden="false" customHeight="false" outlineLevel="0" collapsed="false">
      <c r="D62" s="115"/>
      <c r="E62" s="22"/>
      <c r="F62" s="104"/>
      <c r="G62" s="105"/>
      <c r="H62" s="113"/>
      <c r="I62" s="107"/>
      <c r="J62" s="107"/>
      <c r="K62" s="114"/>
      <c r="L62" s="106"/>
      <c r="M62" s="107"/>
      <c r="N62" s="107"/>
      <c r="O62" s="108"/>
      <c r="P62" s="113"/>
      <c r="Q62" s="107"/>
      <c r="R62" s="107"/>
      <c r="S62" s="108"/>
      <c r="T62" s="106"/>
      <c r="U62" s="106"/>
      <c r="V62" s="106"/>
      <c r="W62" s="109"/>
    </row>
    <row r="63" s="103" customFormat="true" ht="15.75" hidden="false" customHeight="false" outlineLevel="0" collapsed="false">
      <c r="A63" s="103" t="s">
        <v>40</v>
      </c>
      <c r="D63" s="115"/>
      <c r="E63" s="22"/>
      <c r="F63" s="104"/>
      <c r="G63" s="105"/>
      <c r="H63" s="113" t="s">
        <v>41</v>
      </c>
      <c r="I63" s="107"/>
      <c r="J63" s="107"/>
      <c r="K63" s="114"/>
      <c r="M63" s="107"/>
      <c r="N63" s="107"/>
      <c r="O63" s="108"/>
      <c r="P63" s="113" t="s">
        <v>42</v>
      </c>
      <c r="Q63" s="107"/>
      <c r="R63" s="107"/>
      <c r="S63" s="108"/>
      <c r="T63" s="106"/>
      <c r="U63" s="106"/>
      <c r="V63" s="106"/>
      <c r="W63" s="109"/>
    </row>
    <row r="64" s="103" customFormat="true" ht="15.75" hidden="false" customHeight="false" outlineLevel="0" collapsed="false">
      <c r="D64" s="115"/>
      <c r="E64" s="22"/>
      <c r="F64" s="104"/>
      <c r="G64" s="105"/>
      <c r="H64" s="113"/>
      <c r="I64" s="107"/>
      <c r="J64" s="107"/>
      <c r="K64" s="114"/>
      <c r="L64" s="106"/>
      <c r="M64" s="107"/>
      <c r="N64" s="107"/>
      <c r="O64" s="108"/>
      <c r="P64" s="113"/>
      <c r="Q64" s="107"/>
      <c r="R64" s="107"/>
      <c r="S64" s="108"/>
      <c r="T64" s="106"/>
      <c r="U64" s="106"/>
      <c r="V64" s="106"/>
      <c r="W64" s="109"/>
    </row>
    <row r="65" s="127" customFormat="true" ht="31.5" hidden="false" customHeight="true" outlineLevel="0" collapsed="false">
      <c r="A65" s="117" t="s">
        <v>43</v>
      </c>
      <c r="B65" s="117"/>
      <c r="C65" s="117"/>
      <c r="D65" s="118" t="n">
        <v>20</v>
      </c>
      <c r="E65" s="119"/>
      <c r="F65" s="120"/>
      <c r="G65" s="121"/>
      <c r="H65" s="122" t="n">
        <v>40</v>
      </c>
      <c r="I65" s="120"/>
      <c r="J65" s="120"/>
      <c r="K65" s="123"/>
      <c r="L65" s="124" t="n">
        <v>40</v>
      </c>
      <c r="M65" s="120"/>
      <c r="N65" s="120"/>
      <c r="O65" s="121"/>
      <c r="P65" s="122" t="n">
        <v>0</v>
      </c>
      <c r="Q65" s="120"/>
      <c r="R65" s="120"/>
      <c r="S65" s="121"/>
      <c r="T65" s="125"/>
      <c r="U65" s="125"/>
      <c r="V65" s="125"/>
      <c r="W65" s="126"/>
    </row>
    <row r="66" s="103" customFormat="true" ht="15.75" hidden="false" customHeight="false" outlineLevel="0" collapsed="false">
      <c r="D66" s="115"/>
      <c r="E66" s="22"/>
      <c r="F66" s="104"/>
      <c r="G66" s="105"/>
      <c r="H66" s="113"/>
      <c r="I66" s="107"/>
      <c r="J66" s="107"/>
      <c r="K66" s="114"/>
      <c r="L66" s="106"/>
      <c r="M66" s="107"/>
      <c r="N66" s="107"/>
      <c r="O66" s="108"/>
      <c r="P66" s="113"/>
      <c r="Q66" s="107"/>
      <c r="R66" s="107"/>
      <c r="S66" s="108"/>
      <c r="T66" s="106"/>
      <c r="U66" s="106"/>
      <c r="V66" s="106"/>
      <c r="W66" s="109"/>
    </row>
    <row r="67" s="103" customFormat="true" ht="15.75" hidden="false" customHeight="false" outlineLevel="0" collapsed="false">
      <c r="A67" s="103" t="s">
        <v>44</v>
      </c>
      <c r="D67" s="128" t="n">
        <v>20</v>
      </c>
      <c r="E67" s="22"/>
      <c r="F67" s="104"/>
      <c r="G67" s="105"/>
      <c r="H67" s="128" t="n">
        <v>40</v>
      </c>
      <c r="I67" s="107"/>
      <c r="J67" s="107"/>
      <c r="K67" s="108"/>
      <c r="L67" s="128" t="n">
        <v>40</v>
      </c>
      <c r="M67" s="107"/>
      <c r="N67" s="107"/>
      <c r="O67" s="108"/>
      <c r="P67" s="122" t="n">
        <v>0</v>
      </c>
      <c r="Q67" s="107"/>
      <c r="R67" s="107"/>
      <c r="S67" s="108"/>
      <c r="T67" s="106"/>
      <c r="U67" s="106"/>
      <c r="V67" s="106"/>
      <c r="W67" s="109"/>
    </row>
    <row r="68" s="103" customFormat="true" ht="15.75" hidden="false" customHeight="false" outlineLevel="0" collapsed="false">
      <c r="D68" s="115"/>
      <c r="E68" s="22"/>
      <c r="F68" s="104"/>
      <c r="G68" s="105"/>
      <c r="H68" s="113"/>
      <c r="I68" s="107"/>
      <c r="J68" s="107"/>
      <c r="K68" s="114"/>
      <c r="L68" s="106"/>
      <c r="M68" s="107"/>
      <c r="N68" s="107"/>
      <c r="O68" s="108"/>
      <c r="P68" s="113"/>
      <c r="Q68" s="107"/>
      <c r="R68" s="107"/>
      <c r="S68" s="108"/>
      <c r="T68" s="106"/>
      <c r="U68" s="106"/>
      <c r="V68" s="106"/>
      <c r="W68" s="109"/>
    </row>
    <row r="69" s="103" customFormat="true" ht="15.75" hidden="false" customHeight="false" outlineLevel="0" collapsed="false">
      <c r="A69" s="103" t="s">
        <v>45</v>
      </c>
      <c r="D69" s="115"/>
      <c r="E69" s="22"/>
      <c r="F69" s="104"/>
      <c r="G69" s="105"/>
      <c r="H69" s="113" t="s">
        <v>46</v>
      </c>
      <c r="I69" s="107"/>
      <c r="J69" s="107"/>
      <c r="K69" s="114"/>
      <c r="L69" s="106"/>
      <c r="M69" s="107"/>
      <c r="N69" s="107"/>
      <c r="O69" s="108"/>
      <c r="P69" s="113"/>
      <c r="Q69" s="107"/>
      <c r="R69" s="107"/>
      <c r="S69" s="108"/>
      <c r="T69" s="106"/>
      <c r="U69" s="106"/>
      <c r="V69" s="106"/>
      <c r="W69" s="109"/>
    </row>
    <row r="70" s="103" customFormat="true" ht="15.75" hidden="false" customHeight="false" outlineLevel="0" collapsed="false">
      <c r="D70" s="115"/>
      <c r="E70" s="22"/>
      <c r="F70" s="104"/>
      <c r="G70" s="105"/>
      <c r="H70" s="113"/>
      <c r="I70" s="107"/>
      <c r="J70" s="107"/>
      <c r="K70" s="114"/>
      <c r="L70" s="106"/>
      <c r="M70" s="107"/>
      <c r="N70" s="107"/>
      <c r="O70" s="108"/>
      <c r="P70" s="113"/>
      <c r="Q70" s="107"/>
      <c r="R70" s="107"/>
      <c r="S70" s="108"/>
      <c r="T70" s="106"/>
      <c r="U70" s="106"/>
      <c r="V70" s="106"/>
      <c r="W70" s="109"/>
    </row>
    <row r="71" s="103" customFormat="true" ht="15.75" hidden="false" customHeight="false" outlineLevel="0" collapsed="false">
      <c r="A71" s="103" t="s">
        <v>47</v>
      </c>
      <c r="D71" s="115"/>
      <c r="E71" s="22"/>
      <c r="F71" s="104"/>
      <c r="G71" s="105"/>
      <c r="H71" s="113"/>
      <c r="I71" s="107"/>
      <c r="J71" s="107"/>
      <c r="K71" s="114"/>
      <c r="L71" s="106"/>
      <c r="M71" s="107"/>
      <c r="N71" s="107"/>
      <c r="O71" s="108"/>
      <c r="P71" s="113" t="s">
        <v>48</v>
      </c>
      <c r="Q71" s="107"/>
      <c r="R71" s="107"/>
      <c r="S71" s="108"/>
      <c r="T71" s="106"/>
      <c r="U71" s="106"/>
      <c r="V71" s="106"/>
      <c r="W71" s="109"/>
    </row>
    <row r="72" s="103" customFormat="true" ht="15.75" hidden="false" customHeight="false" outlineLevel="0" collapsed="false">
      <c r="D72" s="115"/>
      <c r="E72" s="22"/>
      <c r="F72" s="104"/>
      <c r="G72" s="105"/>
      <c r="H72" s="113"/>
      <c r="I72" s="107"/>
      <c r="J72" s="107"/>
      <c r="K72" s="114"/>
      <c r="L72" s="106"/>
      <c r="M72" s="107"/>
      <c r="N72" s="107"/>
      <c r="O72" s="108"/>
      <c r="P72" s="113"/>
      <c r="Q72" s="107"/>
      <c r="R72" s="107"/>
      <c r="S72" s="108"/>
      <c r="T72" s="106"/>
      <c r="U72" s="106"/>
      <c r="V72" s="106"/>
      <c r="W72" s="109"/>
    </row>
    <row r="73" s="103" customFormat="true" ht="15.75" hidden="false" customHeight="false" outlineLevel="0" collapsed="false">
      <c r="A73" s="103" t="s">
        <v>49</v>
      </c>
      <c r="D73" s="115"/>
      <c r="E73" s="22"/>
      <c r="F73" s="104"/>
      <c r="G73" s="105"/>
      <c r="H73" s="113"/>
      <c r="I73" s="107"/>
      <c r="J73" s="107"/>
      <c r="K73" s="114"/>
      <c r="L73" s="106" t="s">
        <v>50</v>
      </c>
      <c r="M73" s="107"/>
      <c r="N73" s="107"/>
      <c r="O73" s="108"/>
      <c r="P73" s="113"/>
      <c r="Q73" s="107"/>
      <c r="R73" s="107"/>
      <c r="S73" s="108"/>
      <c r="T73" s="106"/>
      <c r="U73" s="106"/>
      <c r="V73" s="106"/>
      <c r="W73" s="109"/>
    </row>
    <row r="74" s="103" customFormat="true" ht="15.75" hidden="false" customHeight="false" outlineLevel="0" collapsed="false">
      <c r="D74" s="115"/>
      <c r="E74" s="22"/>
      <c r="F74" s="104"/>
      <c r="G74" s="105"/>
      <c r="H74" s="113"/>
      <c r="I74" s="107"/>
      <c r="J74" s="107"/>
      <c r="K74" s="114"/>
      <c r="L74" s="106"/>
      <c r="M74" s="107"/>
      <c r="N74" s="107"/>
      <c r="O74" s="108"/>
      <c r="P74" s="113"/>
      <c r="Q74" s="107"/>
      <c r="R74" s="107"/>
      <c r="S74" s="108"/>
      <c r="T74" s="106"/>
      <c r="U74" s="106"/>
      <c r="V74" s="106"/>
      <c r="W74" s="109"/>
    </row>
    <row r="75" s="103" customFormat="true" ht="15.75" hidden="false" customHeight="false" outlineLevel="0" collapsed="false">
      <c r="A75" s="103" t="s">
        <v>51</v>
      </c>
      <c r="D75" s="115"/>
      <c r="E75" s="22"/>
      <c r="F75" s="104"/>
      <c r="G75" s="105"/>
      <c r="H75" s="113" t="s">
        <v>52</v>
      </c>
      <c r="I75" s="107"/>
      <c r="J75" s="107"/>
      <c r="K75" s="114"/>
      <c r="L75" s="106"/>
      <c r="M75" s="107"/>
      <c r="N75" s="107"/>
      <c r="O75" s="108"/>
      <c r="P75" s="113"/>
      <c r="Q75" s="107"/>
      <c r="R75" s="107"/>
      <c r="S75" s="108"/>
      <c r="T75" s="106"/>
      <c r="U75" s="106"/>
      <c r="V75" s="106"/>
      <c r="W75" s="109"/>
    </row>
    <row r="76" s="103" customFormat="true" ht="15.75" hidden="false" customHeight="false" outlineLevel="0" collapsed="false">
      <c r="D76" s="35"/>
      <c r="E76" s="22"/>
      <c r="F76" s="104"/>
      <c r="G76" s="105"/>
      <c r="H76" s="106"/>
      <c r="I76" s="107"/>
      <c r="J76" s="107"/>
      <c r="K76" s="108"/>
      <c r="L76" s="106"/>
      <c r="M76" s="107"/>
      <c r="N76" s="107"/>
      <c r="O76" s="108"/>
      <c r="P76" s="106"/>
      <c r="Q76" s="107"/>
      <c r="R76" s="107"/>
      <c r="S76" s="108"/>
      <c r="T76" s="106"/>
      <c r="U76" s="106"/>
      <c r="V76" s="106"/>
      <c r="W76" s="109"/>
    </row>
    <row r="77" s="103" customFormat="true" ht="15.75" hidden="false" customHeight="false" outlineLevel="0" collapsed="false">
      <c r="D77" s="35"/>
      <c r="E77" s="22"/>
      <c r="F77" s="104"/>
      <c r="G77" s="105"/>
      <c r="H77" s="106"/>
      <c r="I77" s="107"/>
      <c r="J77" s="107"/>
      <c r="K77" s="108"/>
      <c r="L77" s="106"/>
      <c r="M77" s="107"/>
      <c r="N77" s="107"/>
      <c r="O77" s="108"/>
      <c r="P77" s="106"/>
      <c r="Q77" s="107"/>
      <c r="R77" s="107"/>
      <c r="S77" s="108"/>
      <c r="T77" s="106"/>
      <c r="U77" s="106"/>
      <c r="V77" s="106"/>
      <c r="W77" s="109"/>
    </row>
  </sheetData>
  <mergeCells count="22">
    <mergeCell ref="A1:W1"/>
    <mergeCell ref="A2:W2"/>
    <mergeCell ref="D3:G3"/>
    <mergeCell ref="H3:K3"/>
    <mergeCell ref="L3:O3"/>
    <mergeCell ref="P3:S3"/>
    <mergeCell ref="T3:W3"/>
    <mergeCell ref="A6:E6"/>
    <mergeCell ref="A18:C18"/>
    <mergeCell ref="A22:W22"/>
    <mergeCell ref="D23:G23"/>
    <mergeCell ref="H23:K23"/>
    <mergeCell ref="L23:O23"/>
    <mergeCell ref="P23:S23"/>
    <mergeCell ref="T23:W23"/>
    <mergeCell ref="A27:E27"/>
    <mergeCell ref="A44:C44"/>
    <mergeCell ref="A48:C48"/>
    <mergeCell ref="A53:C53"/>
    <mergeCell ref="D57:F57"/>
    <mergeCell ref="D59:F59"/>
    <mergeCell ref="A65:C65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E38" activeCellId="0" sqref="E38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3.37"/>
    <col collapsed="false" customWidth="true" hidden="false" outlineLevel="0" max="6" min="6" style="6" width="9.86"/>
    <col collapsed="false" customWidth="true" hidden="false" outlineLevel="0" max="7" min="7" style="129" width="1.74"/>
  </cols>
  <sheetData>
    <row r="1" customFormat="false" ht="17.25" hidden="false" customHeight="true" outlineLevel="0" collapsed="false">
      <c r="A1" s="10" t="s">
        <v>53</v>
      </c>
      <c r="B1" s="10"/>
      <c r="C1" s="10"/>
      <c r="D1" s="10"/>
      <c r="E1" s="10"/>
      <c r="F1" s="10"/>
      <c r="G1" s="10"/>
    </row>
    <row r="2" customFormat="false" ht="28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86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2"/>
      <c r="B4" s="12"/>
      <c r="C4" s="12"/>
      <c r="D4" s="13" t="s">
        <v>1</v>
      </c>
      <c r="E4" s="13"/>
      <c r="F4" s="13"/>
      <c r="G4" s="13"/>
    </row>
    <row r="5" customFormat="false" ht="33" hidden="false" customHeight="false" outlineLevel="0" collapsed="false">
      <c r="A5" s="12"/>
      <c r="B5" s="12"/>
      <c r="C5" s="12"/>
      <c r="D5" s="15" t="s">
        <v>6</v>
      </c>
      <c r="E5" s="16" t="s">
        <v>54</v>
      </c>
      <c r="F5" s="17" t="s">
        <v>8</v>
      </c>
      <c r="G5" s="131"/>
    </row>
    <row r="6" customFormat="false" ht="16.5" hidden="false" customHeight="false" outlineLevel="0" collapsed="false">
      <c r="D6" s="132"/>
      <c r="E6" s="133"/>
      <c r="F6" s="3"/>
      <c r="G6" s="134"/>
    </row>
    <row r="7" customFormat="false" ht="17.25" hidden="false" customHeight="true" outlineLevel="0" collapsed="false">
      <c r="A7" s="21" t="s">
        <v>9</v>
      </c>
      <c r="B7" s="21"/>
      <c r="C7" s="21"/>
      <c r="D7" s="21"/>
      <c r="E7" s="21"/>
      <c r="F7" s="3"/>
      <c r="G7" s="134"/>
    </row>
    <row r="8" customFormat="false" ht="17.25" hidden="false" customHeight="true" outlineLevel="0" collapsed="false">
      <c r="D8" s="132"/>
      <c r="E8" s="104"/>
      <c r="F8" s="3"/>
      <c r="G8" s="134"/>
    </row>
    <row r="9" customFormat="false" ht="15.75" hidden="false" customHeight="false" outlineLevel="0" collapsed="false">
      <c r="D9" s="132"/>
      <c r="E9" s="3"/>
      <c r="F9" s="3"/>
      <c r="G9" s="134"/>
    </row>
    <row r="10" customFormat="false" ht="15.75" hidden="false" customHeight="false" outlineLevel="0" collapsed="false">
      <c r="A10" s="23"/>
      <c r="D10" s="132"/>
      <c r="E10" s="3"/>
      <c r="F10" s="3"/>
      <c r="G10" s="134"/>
    </row>
    <row r="11" customFormat="false" ht="17.25" hidden="false" customHeight="true" outlineLevel="0" collapsed="false">
      <c r="A11" s="23" t="s">
        <v>55</v>
      </c>
      <c r="D11" s="24" t="n">
        <v>16000</v>
      </c>
      <c r="E11" s="25" t="n">
        <v>17016.02</v>
      </c>
      <c r="F11" s="26" t="n">
        <v>18000</v>
      </c>
      <c r="G11" s="27"/>
    </row>
    <row r="12" customFormat="false" ht="17.25" hidden="false" customHeight="true" outlineLevel="0" collapsed="false">
      <c r="A12" s="23"/>
      <c r="D12" s="132"/>
      <c r="E12" s="3"/>
      <c r="F12" s="3"/>
      <c r="G12" s="27"/>
    </row>
    <row r="13" customFormat="false" ht="15.75" hidden="false" customHeight="false" outlineLevel="0" collapsed="false">
      <c r="A13" s="30"/>
      <c r="B13" s="30"/>
      <c r="C13" s="30"/>
      <c r="D13" s="132"/>
      <c r="E13" s="2"/>
      <c r="F13" s="2"/>
      <c r="G13" s="134"/>
    </row>
    <row r="14" customFormat="false" ht="15.75" hidden="false" customHeight="false" outlineLevel="0" collapsed="false">
      <c r="A14" s="23" t="s">
        <v>12</v>
      </c>
      <c r="B14" s="32"/>
      <c r="C14" s="33"/>
      <c r="D14" s="5" t="n">
        <f aca="false">SUM(D15:D17)</f>
        <v>0</v>
      </c>
      <c r="E14" s="20" t="n">
        <f aca="false">SUM(E15:E17)</f>
        <v>1121.6</v>
      </c>
      <c r="F14" s="20" t="n">
        <f aca="false">SUM(F15:F17)</f>
        <v>0</v>
      </c>
    </row>
    <row r="15" customFormat="false" ht="17.25" hidden="false" customHeight="true" outlineLevel="0" collapsed="false">
      <c r="C15" s="0" t="s">
        <v>13</v>
      </c>
      <c r="D15" s="132"/>
      <c r="E15" s="25" t="n">
        <v>460</v>
      </c>
      <c r="F15" s="3" t="s">
        <v>14</v>
      </c>
      <c r="G15" s="134"/>
    </row>
    <row r="16" customFormat="false" ht="17.25" hidden="false" customHeight="true" outlineLevel="0" collapsed="false">
      <c r="B16" s="39"/>
      <c r="C16" s="0" t="s">
        <v>15</v>
      </c>
      <c r="D16" s="40"/>
      <c r="E16" s="104"/>
      <c r="F16" s="3"/>
      <c r="G16" s="27"/>
    </row>
    <row r="17" customFormat="false" ht="16.5" hidden="false" customHeight="false" outlineLevel="0" collapsed="false">
      <c r="C17" s="0" t="s">
        <v>16</v>
      </c>
      <c r="D17" s="132"/>
      <c r="E17" s="43" t="n">
        <v>661.6</v>
      </c>
      <c r="F17" s="3" t="s">
        <v>14</v>
      </c>
      <c r="G17" s="134"/>
    </row>
    <row r="18" customFormat="false" ht="16.5" hidden="false" customHeight="false" outlineLevel="0" collapsed="false">
      <c r="A18" s="44" t="s">
        <v>17</v>
      </c>
      <c r="B18" s="44"/>
      <c r="C18" s="44"/>
      <c r="D18" s="47" t="n">
        <f aca="false">SUM(D11,D14)</f>
        <v>16000</v>
      </c>
      <c r="E18" s="47" t="n">
        <f aca="false">SUM(E11,E14)</f>
        <v>18137.62</v>
      </c>
      <c r="F18" s="135" t="n">
        <f aca="false">SUM(F11:F17)</f>
        <v>18000</v>
      </c>
      <c r="G18" s="46"/>
    </row>
    <row r="19" customFormat="false" ht="17.25" hidden="false" customHeight="true" outlineLevel="0" collapsed="false">
      <c r="D19" s="136"/>
      <c r="E19" s="3"/>
      <c r="F19" s="3"/>
      <c r="G19" s="137"/>
    </row>
    <row r="20" customFormat="false" ht="17.25" hidden="false" customHeight="true" outlineLevel="0" collapsed="false">
      <c r="D20" s="20"/>
      <c r="E20" s="3"/>
      <c r="F20" s="3" t="s">
        <v>10</v>
      </c>
      <c r="G20" s="105"/>
    </row>
    <row r="21" customFormat="false" ht="15.75" hidden="false" customHeight="false" outlineLevel="0" collapsed="false">
      <c r="D21" s="20"/>
      <c r="E21" s="3"/>
      <c r="F21" s="3"/>
      <c r="G21" s="105"/>
    </row>
    <row r="22" customFormat="false" ht="8.2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7.25" hidden="false" customHeight="false" outlineLevel="0" collapsed="false">
      <c r="D23" s="13" t="s">
        <v>1</v>
      </c>
      <c r="E23" s="13"/>
      <c r="F23" s="13"/>
      <c r="G23" s="13"/>
    </row>
    <row r="24" customFormat="false" ht="33" hidden="false" customHeight="false" outlineLevel="0" collapsed="false">
      <c r="A24" s="59"/>
      <c r="B24" s="12"/>
      <c r="C24" s="12"/>
      <c r="D24" s="15" t="s">
        <v>6</v>
      </c>
      <c r="E24" s="16" t="s">
        <v>54</v>
      </c>
      <c r="F24" s="17" t="s">
        <v>8</v>
      </c>
      <c r="G24" s="138"/>
    </row>
    <row r="25" customFormat="false" ht="16.5" hidden="false" customHeight="false" outlineLevel="0" collapsed="false">
      <c r="A25" s="59"/>
      <c r="B25" s="12"/>
      <c r="C25" s="12"/>
      <c r="D25" s="139"/>
      <c r="E25" s="140"/>
      <c r="F25" s="3"/>
      <c r="G25" s="134"/>
    </row>
    <row r="26" customFormat="false" ht="15.75" hidden="false" customHeight="false" outlineLevel="0" collapsed="false">
      <c r="A26" s="59"/>
      <c r="B26" s="12"/>
      <c r="C26" s="12"/>
      <c r="D26" s="139"/>
      <c r="E26" s="140"/>
      <c r="F26" s="3"/>
      <c r="G26" s="134"/>
    </row>
    <row r="27" customFormat="false" ht="15.75" hidden="false" customHeight="false" outlineLevel="0" collapsed="false">
      <c r="A27" s="21" t="s">
        <v>18</v>
      </c>
      <c r="B27" s="21"/>
      <c r="C27" s="21"/>
      <c r="D27" s="21"/>
      <c r="E27" s="21"/>
      <c r="F27" s="3"/>
      <c r="G27" s="134"/>
    </row>
    <row r="28" customFormat="false" ht="15.75" hidden="false" customHeight="false" outlineLevel="0" collapsed="false">
      <c r="B28" s="63"/>
      <c r="D28" s="132"/>
      <c r="E28" s="3"/>
      <c r="F28" s="3"/>
      <c r="G28" s="134"/>
    </row>
    <row r="29" customFormat="false" ht="15.75" hidden="false" customHeight="false" outlineLevel="0" collapsed="false">
      <c r="A29" s="23" t="s">
        <v>19</v>
      </c>
      <c r="D29" s="132" t="n">
        <v>0</v>
      </c>
      <c r="E29" s="3"/>
      <c r="F29" s="26" t="n">
        <f aca="false">IF(D29="pm","/",(E29-D29)*-1)</f>
        <v>-0</v>
      </c>
      <c r="G29" s="27"/>
    </row>
    <row r="30" customFormat="false" ht="15.75" hidden="false" customHeight="false" outlineLevel="0" collapsed="false">
      <c r="D30" s="132"/>
      <c r="E30" s="104"/>
      <c r="F30" s="3"/>
      <c r="G30" s="27"/>
    </row>
    <row r="31" customFormat="false" ht="15.75" hidden="false" customHeight="false" outlineLevel="0" collapsed="false">
      <c r="A31" s="23" t="s">
        <v>20</v>
      </c>
      <c r="B31" s="64"/>
      <c r="C31" s="30"/>
      <c r="D31" s="132" t="n">
        <v>3000</v>
      </c>
      <c r="E31" s="43" t="n">
        <v>2981.15</v>
      </c>
      <c r="F31" s="26" t="n">
        <v>1500</v>
      </c>
      <c r="G31" s="27"/>
    </row>
    <row r="32" customFormat="false" ht="15.75" hidden="false" customHeight="false" outlineLevel="0" collapsed="false">
      <c r="A32" s="23"/>
      <c r="B32" s="64"/>
      <c r="C32" s="30"/>
      <c r="D32" s="132"/>
      <c r="E32" s="22"/>
      <c r="F32" s="3"/>
      <c r="G32" s="134"/>
    </row>
    <row r="33" customFormat="false" ht="15.75" hidden="false" customHeight="false" outlineLevel="0" collapsed="false">
      <c r="A33" s="23" t="s">
        <v>21</v>
      </c>
      <c r="B33" s="30"/>
      <c r="C33" s="30"/>
      <c r="D33" s="132" t="n">
        <v>0</v>
      </c>
      <c r="E33" s="43" t="n">
        <v>0</v>
      </c>
      <c r="G33" s="134"/>
    </row>
    <row r="34" customFormat="false" ht="15.75" hidden="false" customHeight="false" outlineLevel="0" collapsed="false">
      <c r="B34" s="65"/>
      <c r="C34" s="66"/>
      <c r="D34" s="132"/>
      <c r="E34" s="104"/>
      <c r="F34" s="3"/>
      <c r="G34" s="27"/>
    </row>
    <row r="35" customFormat="false" ht="15.75" hidden="false" customHeight="false" outlineLevel="0" collapsed="false">
      <c r="A35" s="23" t="s">
        <v>22</v>
      </c>
      <c r="D35" s="5" t="n">
        <f aca="false">SUM(D36:D38)</f>
        <v>14369</v>
      </c>
      <c r="E35" s="28" t="n">
        <f aca="false">SUM(E36:E38)</f>
        <v>16103.86</v>
      </c>
      <c r="F35" s="106" t="n">
        <f aca="false">SUM(F36:F38)</f>
        <v>19249</v>
      </c>
    </row>
    <row r="36" customFormat="false" ht="15.75" hidden="false" customHeight="false" outlineLevel="0" collapsed="false">
      <c r="A36" s="23"/>
      <c r="C36" s="0" t="s">
        <v>23</v>
      </c>
      <c r="D36" s="42" t="n">
        <v>14369</v>
      </c>
      <c r="E36" s="67" t="n">
        <v>16103.86</v>
      </c>
      <c r="F36" s="3" t="n">
        <v>19249</v>
      </c>
      <c r="G36" s="27"/>
    </row>
    <row r="37" customFormat="false" ht="15.75" hidden="false" customHeight="false" outlineLevel="0" collapsed="false">
      <c r="A37" s="23"/>
      <c r="C37" s="0" t="s">
        <v>24</v>
      </c>
      <c r="D37" s="141"/>
      <c r="E37" s="6"/>
      <c r="F37" s="3"/>
    </row>
    <row r="38" customFormat="false" ht="15.75" hidden="false" customHeight="false" outlineLevel="0" collapsed="false">
      <c r="A38" s="23"/>
      <c r="C38" s="0" t="s">
        <v>25</v>
      </c>
      <c r="D38" s="141"/>
      <c r="E38" s="6"/>
      <c r="F38" s="3"/>
    </row>
    <row r="39" customFormat="false" ht="15.75" hidden="false" customHeight="false" outlineLevel="0" collapsed="false">
      <c r="D39" s="141"/>
      <c r="E39" s="6"/>
    </row>
    <row r="40" customFormat="false" ht="15.75" hidden="false" customHeight="false" outlineLevel="0" collapsed="false">
      <c r="A40" s="23" t="s">
        <v>26</v>
      </c>
      <c r="D40" s="5" t="n">
        <v>3000</v>
      </c>
      <c r="E40" s="67" t="n">
        <v>1867.81</v>
      </c>
      <c r="F40" s="26" t="n">
        <v>1500</v>
      </c>
      <c r="G40" s="27"/>
    </row>
    <row r="41" customFormat="false" ht="15.75" hidden="false" customHeight="false" outlineLevel="0" collapsed="false">
      <c r="D41" s="141"/>
      <c r="E41" s="6"/>
    </row>
    <row r="42" customFormat="false" ht="15.75" hidden="false" customHeight="false" outlineLevel="0" collapsed="false">
      <c r="A42" s="70" t="s">
        <v>27</v>
      </c>
      <c r="D42" s="5" t="n">
        <v>2500</v>
      </c>
      <c r="E42" s="67" t="n">
        <v>484</v>
      </c>
      <c r="F42" s="26" t="n">
        <v>500</v>
      </c>
      <c r="G42" s="27"/>
    </row>
    <row r="43" customFormat="false" ht="15.75" hidden="false" customHeight="false" outlineLevel="0" collapsed="false">
      <c r="A43" s="23"/>
      <c r="D43" s="141"/>
      <c r="E43" s="6"/>
    </row>
    <row r="44" customFormat="false" ht="30" hidden="false" customHeight="true" outlineLevel="0" collapsed="false">
      <c r="A44" s="71" t="s">
        <v>28</v>
      </c>
      <c r="B44" s="71"/>
      <c r="C44" s="71"/>
      <c r="D44" s="5" t="n">
        <v>1000</v>
      </c>
      <c r="E44" s="67" t="n">
        <v>1606.64</v>
      </c>
      <c r="F44" s="72" t="n">
        <v>1500</v>
      </c>
      <c r="G44" s="27"/>
    </row>
    <row r="45" customFormat="false" ht="15.75" hidden="false" customHeight="false" outlineLevel="0" collapsed="false">
      <c r="A45" s="23"/>
      <c r="D45" s="141"/>
      <c r="E45" s="6"/>
    </row>
    <row r="46" customFormat="false" ht="16.5" hidden="false" customHeight="false" outlineLevel="0" collapsed="false">
      <c r="A46" s="39"/>
      <c r="B46" s="74"/>
      <c r="D46" s="40"/>
      <c r="E46" s="104"/>
      <c r="F46" s="3"/>
      <c r="G46" s="134"/>
    </row>
    <row r="47" customFormat="false" ht="17.25" hidden="false" customHeight="true" outlineLevel="0" collapsed="false">
      <c r="A47" s="75" t="s">
        <v>29</v>
      </c>
      <c r="B47" s="75"/>
      <c r="C47" s="75"/>
      <c r="D47" s="142" t="n">
        <f aca="false">SUM(D29,D31,D33,D35,D40,D42,D44)</f>
        <v>23869</v>
      </c>
      <c r="E47" s="142" t="n">
        <f aca="false">SUM(E29,E31,E33,E35,E40,E42,E44)</f>
        <v>23043.46</v>
      </c>
      <c r="F47" s="142" t="n">
        <f aca="false">SUM(F29,F31,F33,F35,F40,F42,F44)</f>
        <v>24249</v>
      </c>
      <c r="G47" s="143"/>
    </row>
    <row r="48" customFormat="false" ht="16.5" hidden="false" customHeight="false" outlineLevel="0" collapsed="false">
      <c r="D48" s="132"/>
      <c r="E48" s="104"/>
      <c r="F48" s="3"/>
      <c r="G48" s="134"/>
    </row>
    <row r="49" customFormat="false" ht="15.75" hidden="false" customHeight="false" outlineLevel="0" collapsed="false">
      <c r="A49" s="79"/>
      <c r="D49" s="132"/>
      <c r="E49" s="104"/>
      <c r="F49" s="3"/>
      <c r="G49" s="134"/>
    </row>
    <row r="50" customFormat="false" ht="15.75" hidden="false" customHeight="false" outlineLevel="0" collapsed="false">
      <c r="A50" s="80" t="s">
        <v>30</v>
      </c>
      <c r="B50" s="80"/>
      <c r="C50" s="80"/>
      <c r="D50" s="24" t="n">
        <f aca="false">D18-D47</f>
        <v>-7869</v>
      </c>
      <c r="E50" s="81" t="n">
        <f aca="false">E18-E47</f>
        <v>-4905.84</v>
      </c>
      <c r="F50" s="81" t="n">
        <f aca="false">F18-F47</f>
        <v>-6249</v>
      </c>
      <c r="G50" s="134"/>
    </row>
    <row r="51" customFormat="false" ht="16.5" hidden="false" customHeight="false" outlineLevel="0" collapsed="false">
      <c r="A51" s="82"/>
      <c r="D51" s="132"/>
      <c r="E51" s="3"/>
      <c r="F51" s="3"/>
      <c r="G51" s="134"/>
    </row>
    <row r="52" customFormat="false" ht="17.25" hidden="false" customHeight="false" outlineLevel="0" collapsed="false">
      <c r="A52" s="144" t="s">
        <v>31</v>
      </c>
      <c r="B52" s="144"/>
      <c r="C52" s="144"/>
      <c r="D52" s="145" t="n">
        <f aca="false">SUM(D47:D50)</f>
        <v>16000</v>
      </c>
      <c r="E52" s="146" t="n">
        <f aca="false">SUM(E47:E50)</f>
        <v>18137.62</v>
      </c>
      <c r="F52" s="146" t="n">
        <f aca="false">SUM(F47:F50)</f>
        <v>18000</v>
      </c>
      <c r="G52" s="147"/>
    </row>
    <row r="53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7:C47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5" activeCellId="0" sqref="E5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4.49"/>
    <col collapsed="false" customWidth="true" hidden="false" outlineLevel="0" max="6" min="6" style="6" width="9.86"/>
    <col collapsed="false" customWidth="true" hidden="false" outlineLevel="0" max="7" min="7" style="7" width="2.37"/>
  </cols>
  <sheetData>
    <row r="1" customFormat="false" ht="20.25" hidden="false" customHeight="false" outlineLevel="0" collapsed="false">
      <c r="A1" s="10" t="s">
        <v>56</v>
      </c>
      <c r="B1" s="10"/>
      <c r="C1" s="10"/>
      <c r="D1" s="10"/>
      <c r="E1" s="10"/>
      <c r="F1" s="10"/>
      <c r="G1" s="10"/>
    </row>
    <row r="2" customFormat="false" ht="28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86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2"/>
      <c r="B4" s="12"/>
      <c r="C4" s="12"/>
      <c r="D4" s="13" t="s">
        <v>2</v>
      </c>
      <c r="E4" s="13"/>
      <c r="F4" s="13"/>
      <c r="G4" s="13"/>
    </row>
    <row r="5" customFormat="false" ht="33" hidden="false" customHeight="true" outlineLevel="0" collapsed="false">
      <c r="A5" s="12"/>
      <c r="B5" s="12"/>
      <c r="C5" s="12"/>
      <c r="D5" s="15" t="s">
        <v>6</v>
      </c>
      <c r="E5" s="16" t="s">
        <v>54</v>
      </c>
      <c r="F5" s="17" t="s">
        <v>8</v>
      </c>
      <c r="G5" s="131"/>
    </row>
    <row r="6" customFormat="false" ht="16.5" hidden="false" customHeight="false" outlineLevel="0" collapsed="false">
      <c r="D6" s="132"/>
      <c r="E6" s="133"/>
      <c r="F6" s="3"/>
      <c r="G6" s="134"/>
    </row>
    <row r="7" customFormat="false" ht="15.75" hidden="false" customHeight="false" outlineLevel="0" collapsed="false">
      <c r="A7" s="21" t="s">
        <v>9</v>
      </c>
      <c r="B7" s="21"/>
      <c r="C7" s="21"/>
      <c r="D7" s="21"/>
      <c r="E7" s="21"/>
      <c r="F7" s="3"/>
      <c r="G7" s="134"/>
    </row>
    <row r="8" customFormat="false" ht="15.75" hidden="false" customHeight="false" outlineLevel="0" collapsed="false">
      <c r="D8" s="132"/>
      <c r="E8" s="104"/>
      <c r="F8" s="3"/>
      <c r="G8" s="134"/>
    </row>
    <row r="9" customFormat="false" ht="15.75" hidden="false" customHeight="false" outlineLevel="0" collapsed="false">
      <c r="D9" s="132"/>
      <c r="E9" s="3"/>
      <c r="F9" s="3"/>
      <c r="G9" s="134"/>
    </row>
    <row r="10" customFormat="false" ht="15.75" hidden="false" customHeight="false" outlineLevel="0" collapsed="false">
      <c r="A10" s="23"/>
      <c r="D10" s="132"/>
      <c r="E10" s="3"/>
      <c r="F10" s="3"/>
      <c r="G10" s="134"/>
    </row>
    <row r="11" customFormat="false" ht="15.75" hidden="false" customHeight="false" outlineLevel="0" collapsed="false">
      <c r="A11" s="23" t="s">
        <v>55</v>
      </c>
      <c r="D11" s="5" t="n">
        <v>361413</v>
      </c>
      <c r="E11" s="6" t="n">
        <v>394659.6</v>
      </c>
      <c r="F11" s="3" t="n">
        <v>515316</v>
      </c>
      <c r="G11" s="27"/>
    </row>
    <row r="12" customFormat="false" ht="15.75" hidden="false" customHeight="false" outlineLevel="0" collapsed="false">
      <c r="A12" s="23"/>
      <c r="D12" s="132"/>
      <c r="E12" s="3"/>
      <c r="F12" s="3"/>
      <c r="G12" s="27"/>
    </row>
    <row r="13" customFormat="false" ht="15.75" hidden="false" customHeight="false" outlineLevel="0" collapsed="false">
      <c r="A13" s="30"/>
      <c r="B13" s="30"/>
      <c r="C13" s="30"/>
      <c r="D13" s="132"/>
      <c r="E13" s="2"/>
      <c r="F13" s="2"/>
      <c r="G13" s="134"/>
    </row>
    <row r="14" customFormat="false" ht="15.75" hidden="false" customHeight="false" outlineLevel="0" collapsed="false">
      <c r="A14" s="23" t="s">
        <v>12</v>
      </c>
      <c r="B14" s="32"/>
      <c r="C14" s="33"/>
      <c r="D14" s="5" t="n">
        <f aca="false">SUM(D15:D17)</f>
        <v>0</v>
      </c>
      <c r="E14" s="104" t="n">
        <v>0</v>
      </c>
      <c r="F14" s="3" t="n">
        <f aca="false">IF(D14="pm","/",(E14-D14)*-1)</f>
        <v>-0</v>
      </c>
      <c r="G14" s="27"/>
    </row>
    <row r="15" customFormat="false" ht="15.75" hidden="false" customHeight="false" outlineLevel="0" collapsed="false">
      <c r="C15" s="0" t="s">
        <v>13</v>
      </c>
      <c r="D15" s="132"/>
      <c r="E15" s="3"/>
      <c r="F15" s="3"/>
      <c r="G15" s="134"/>
    </row>
    <row r="16" customFormat="false" ht="15.75" hidden="false" customHeight="false" outlineLevel="0" collapsed="false">
      <c r="B16" s="39"/>
      <c r="C16" s="0" t="s">
        <v>15</v>
      </c>
      <c r="D16" s="132"/>
      <c r="E16" s="104"/>
      <c r="F16" s="3"/>
      <c r="G16" s="134"/>
    </row>
    <row r="17" customFormat="false" ht="16.5" hidden="false" customHeight="false" outlineLevel="0" collapsed="false">
      <c r="C17" s="0" t="s">
        <v>16</v>
      </c>
      <c r="D17" s="132"/>
      <c r="E17" s="3"/>
      <c r="F17" s="3"/>
      <c r="G17" s="134"/>
    </row>
    <row r="18" customFormat="false" ht="16.5" hidden="false" customHeight="false" outlineLevel="0" collapsed="false">
      <c r="A18" s="44" t="s">
        <v>17</v>
      </c>
      <c r="B18" s="44"/>
      <c r="C18" s="44"/>
      <c r="D18" s="47" t="n">
        <f aca="false">SUM(D11:D17)</f>
        <v>361413</v>
      </c>
      <c r="E18" s="135" t="n">
        <f aca="false">SUM(E11:E17)</f>
        <v>394659.6</v>
      </c>
      <c r="F18" s="135" t="n">
        <f aca="false">SUM(F11:F17)</f>
        <v>515316</v>
      </c>
      <c r="G18" s="46"/>
    </row>
    <row r="19" customFormat="false" ht="15.75" hidden="false" customHeight="false" outlineLevel="0" collapsed="false">
      <c r="D19" s="136"/>
      <c r="E19" s="3"/>
      <c r="F19" s="3"/>
      <c r="G19" s="137"/>
    </row>
    <row r="20" customFormat="false" ht="15.75" hidden="false" customHeight="false" outlineLevel="0" collapsed="false">
      <c r="D20" s="20"/>
      <c r="E20" s="3"/>
      <c r="F20" s="3" t="s">
        <v>10</v>
      </c>
      <c r="G20" s="105"/>
    </row>
    <row r="21" customFormat="false" ht="15.75" hidden="false" customHeight="false" outlineLevel="0" collapsed="false">
      <c r="D21" s="20"/>
      <c r="E21" s="3"/>
      <c r="F21" s="3"/>
      <c r="G21" s="105"/>
    </row>
    <row r="22" customFormat="false" ht="6.7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7.25" hidden="false" customHeight="false" outlineLevel="0" collapsed="false">
      <c r="D23" s="13" t="s">
        <v>2</v>
      </c>
      <c r="E23" s="13"/>
      <c r="F23" s="13"/>
      <c r="G23" s="13"/>
    </row>
    <row r="24" customFormat="false" ht="33" hidden="false" customHeight="true" outlineLevel="0" collapsed="false">
      <c r="A24" s="59"/>
      <c r="B24" s="12"/>
      <c r="C24" s="12"/>
      <c r="D24" s="15" t="s">
        <v>6</v>
      </c>
      <c r="E24" s="16" t="s">
        <v>54</v>
      </c>
      <c r="F24" s="17" t="s">
        <v>8</v>
      </c>
      <c r="G24" s="138"/>
    </row>
    <row r="25" customFormat="false" ht="16.5" hidden="false" customHeight="false" outlineLevel="0" collapsed="false">
      <c r="A25" s="59"/>
      <c r="B25" s="12"/>
      <c r="C25" s="12"/>
      <c r="D25" s="139"/>
      <c r="E25" s="140"/>
      <c r="F25" s="3"/>
      <c r="G25" s="134"/>
    </row>
    <row r="26" customFormat="false" ht="15.75" hidden="false" customHeight="false" outlineLevel="0" collapsed="false">
      <c r="A26" s="59"/>
      <c r="B26" s="12"/>
      <c r="C26" s="12"/>
      <c r="D26" s="139"/>
      <c r="E26" s="140"/>
      <c r="F26" s="3"/>
      <c r="G26" s="134"/>
    </row>
    <row r="27" customFormat="false" ht="15.75" hidden="false" customHeight="false" outlineLevel="0" collapsed="false">
      <c r="A27" s="21" t="s">
        <v>18</v>
      </c>
      <c r="B27" s="21"/>
      <c r="C27" s="21"/>
      <c r="D27" s="21"/>
      <c r="E27" s="21"/>
      <c r="F27" s="3"/>
      <c r="G27" s="134"/>
    </row>
    <row r="28" customFormat="false" ht="15.75" hidden="false" customHeight="false" outlineLevel="0" collapsed="false">
      <c r="B28" s="63"/>
      <c r="D28" s="132"/>
      <c r="E28" s="3"/>
      <c r="F28" s="3"/>
      <c r="G28" s="134"/>
    </row>
    <row r="29" customFormat="false" ht="15.75" hidden="false" customHeight="false" outlineLevel="0" collapsed="false">
      <c r="A29" s="23" t="s">
        <v>19</v>
      </c>
      <c r="D29" s="132" t="n">
        <v>93300</v>
      </c>
      <c r="E29" s="6" t="n">
        <v>110310.26</v>
      </c>
      <c r="F29" s="3" t="n">
        <v>126540</v>
      </c>
      <c r="G29" s="27"/>
    </row>
    <row r="30" customFormat="false" ht="15.75" hidden="false" customHeight="false" outlineLevel="0" collapsed="false">
      <c r="D30" s="132"/>
      <c r="E30" s="104"/>
      <c r="F30" s="3"/>
      <c r="G30" s="27"/>
    </row>
    <row r="31" customFormat="false" ht="15.75" hidden="false" customHeight="false" outlineLevel="0" collapsed="false">
      <c r="A31" s="23" t="s">
        <v>20</v>
      </c>
      <c r="B31" s="64"/>
      <c r="C31" s="30"/>
      <c r="D31" s="132" t="n">
        <v>156850</v>
      </c>
      <c r="E31" s="6" t="n">
        <v>157353.51</v>
      </c>
      <c r="F31" s="3" t="n">
        <v>190766</v>
      </c>
      <c r="G31" s="27"/>
    </row>
    <row r="32" customFormat="false" ht="15.75" hidden="false" customHeight="false" outlineLevel="0" collapsed="false">
      <c r="A32" s="23"/>
      <c r="B32" s="64"/>
      <c r="C32" s="30"/>
      <c r="D32" s="132"/>
      <c r="E32" s="22"/>
      <c r="F32" s="3"/>
      <c r="G32" s="134"/>
    </row>
    <row r="33" customFormat="false" ht="15.75" hidden="false" customHeight="false" outlineLevel="0" collapsed="false">
      <c r="A33" s="23" t="s">
        <v>21</v>
      </c>
      <c r="B33" s="30"/>
      <c r="C33" s="30"/>
      <c r="D33" s="132" t="n">
        <v>37000</v>
      </c>
      <c r="E33" s="6" t="n">
        <v>34827.47</v>
      </c>
      <c r="F33" s="3" t="n">
        <v>5180</v>
      </c>
      <c r="G33" s="27"/>
    </row>
    <row r="34" customFormat="false" ht="15.75" hidden="false" customHeight="false" outlineLevel="0" collapsed="false">
      <c r="B34" s="65"/>
      <c r="C34" s="66"/>
      <c r="D34" s="132"/>
      <c r="E34" s="104"/>
      <c r="F34" s="3"/>
      <c r="G34" s="27"/>
    </row>
    <row r="35" customFormat="false" ht="15.75" hidden="false" customHeight="false" outlineLevel="0" collapsed="false">
      <c r="A35" s="23" t="s">
        <v>22</v>
      </c>
      <c r="D35" s="5" t="n">
        <f aca="false">SUM(D36:D38)</f>
        <v>62406</v>
      </c>
      <c r="E35" s="34" t="n">
        <v>89623.5</v>
      </c>
      <c r="F35" s="106" t="n">
        <f aca="false">SUM(F36:F38)</f>
        <v>170326</v>
      </c>
      <c r="G35" s="129"/>
    </row>
    <row r="36" customFormat="false" ht="15.75" hidden="false" customHeight="false" outlineLevel="0" collapsed="false">
      <c r="A36" s="23"/>
      <c r="C36" s="0" t="s">
        <v>23</v>
      </c>
      <c r="D36" s="141" t="n">
        <v>26272</v>
      </c>
      <c r="E36" s="6"/>
      <c r="F36" s="25" t="n">
        <v>38498</v>
      </c>
      <c r="G36" s="27"/>
    </row>
    <row r="37" customFormat="false" ht="15.75" hidden="false" customHeight="false" outlineLevel="0" collapsed="false">
      <c r="A37" s="23"/>
      <c r="C37" s="0" t="s">
        <v>24</v>
      </c>
      <c r="D37" s="141" t="n">
        <v>27500</v>
      </c>
      <c r="E37" s="6"/>
      <c r="F37" s="3" t="n">
        <v>90088</v>
      </c>
      <c r="G37" s="27"/>
    </row>
    <row r="38" customFormat="false" ht="15.75" hidden="false" customHeight="false" outlineLevel="0" collapsed="false">
      <c r="A38" s="23"/>
      <c r="C38" s="0" t="s">
        <v>25</v>
      </c>
      <c r="D38" s="42" t="n">
        <v>8634</v>
      </c>
      <c r="E38" s="6"/>
      <c r="F38" s="3" t="n">
        <v>41740</v>
      </c>
      <c r="G38" s="129"/>
    </row>
    <row r="39" customFormat="false" ht="15.75" hidden="false" customHeight="false" outlineLevel="0" collapsed="false">
      <c r="D39" s="141"/>
      <c r="E39" s="6"/>
      <c r="G39" s="129"/>
    </row>
    <row r="40" customFormat="false" ht="15.75" hidden="false" customHeight="false" outlineLevel="0" collapsed="false">
      <c r="A40" s="23" t="s">
        <v>26</v>
      </c>
      <c r="D40" s="141" t="n">
        <v>1500</v>
      </c>
      <c r="E40" s="6" t="n">
        <v>7739.95</v>
      </c>
      <c r="F40" s="26" t="n">
        <v>14143</v>
      </c>
      <c r="G40" s="27"/>
    </row>
    <row r="41" customFormat="false" ht="15.75" hidden="false" customHeight="false" outlineLevel="0" collapsed="false">
      <c r="D41" s="141"/>
      <c r="E41" s="6"/>
      <c r="G41" s="129"/>
    </row>
    <row r="42" customFormat="false" ht="15.75" hidden="false" customHeight="false" outlineLevel="0" collapsed="false">
      <c r="A42" s="70" t="s">
        <v>27</v>
      </c>
      <c r="D42" s="141"/>
      <c r="E42" s="6" t="n">
        <v>968</v>
      </c>
      <c r="F42" s="26" t="n">
        <v>1000</v>
      </c>
      <c r="G42" s="27"/>
    </row>
    <row r="43" customFormat="false" ht="15.75" hidden="false" customHeight="false" outlineLevel="0" collapsed="false">
      <c r="A43" s="23"/>
      <c r="D43" s="141"/>
      <c r="E43" s="6"/>
      <c r="G43" s="129"/>
    </row>
    <row r="44" customFormat="false" ht="30" hidden="false" customHeight="true" outlineLevel="0" collapsed="false">
      <c r="A44" s="71" t="s">
        <v>28</v>
      </c>
      <c r="B44" s="71"/>
      <c r="C44" s="71"/>
      <c r="D44" s="141" t="n">
        <v>100</v>
      </c>
      <c r="E44" s="6" t="n">
        <v>1537.9</v>
      </c>
      <c r="F44" s="106" t="n">
        <f aca="false">SUM(F45:F47)</f>
        <v>2957</v>
      </c>
      <c r="G44" s="27"/>
    </row>
    <row r="45" customFormat="false" ht="15.75" hidden="false" customHeight="false" outlineLevel="0" collapsed="false">
      <c r="A45" s="23"/>
      <c r="D45" s="141"/>
      <c r="E45" s="6"/>
      <c r="F45" s="6" t="n">
        <v>1457</v>
      </c>
      <c r="G45" s="129"/>
    </row>
    <row r="46" customFormat="false" ht="15.75" hidden="false" customHeight="false" outlineLevel="0" collapsed="false">
      <c r="A46" s="23"/>
      <c r="C46" s="0" t="s">
        <v>57</v>
      </c>
      <c r="D46" s="141"/>
      <c r="E46" s="6"/>
      <c r="F46" s="6" t="n">
        <v>1500</v>
      </c>
      <c r="G46" s="129"/>
    </row>
    <row r="47" customFormat="false" ht="16.5" hidden="false" customHeight="false" outlineLevel="0" collapsed="false">
      <c r="A47" s="39"/>
      <c r="B47" s="74"/>
      <c r="D47" s="132"/>
      <c r="E47" s="104"/>
      <c r="F47" s="3"/>
      <c r="G47" s="134"/>
    </row>
    <row r="48" customFormat="false" ht="17.25" hidden="false" customHeight="true" outlineLevel="0" collapsed="false">
      <c r="A48" s="75" t="s">
        <v>29</v>
      </c>
      <c r="B48" s="75"/>
      <c r="C48" s="75"/>
      <c r="D48" s="142" t="n">
        <f aca="false">SUM(D29,D31,D33,D35,D40,D42,D44,D47)</f>
        <v>351156</v>
      </c>
      <c r="E48" s="142" t="n">
        <f aca="false">SUM(E29,E31,E33,E35,E40,E42,E44,E47)</f>
        <v>402360.59</v>
      </c>
      <c r="F48" s="142" t="n">
        <f aca="false">SUM(F29,F31,F33,F35,F40,F42,F44,F47)</f>
        <v>510912</v>
      </c>
      <c r="G48" s="143"/>
    </row>
    <row r="49" customFormat="false" ht="16.5" hidden="false" customHeight="false" outlineLevel="0" collapsed="false">
      <c r="D49" s="132"/>
      <c r="E49" s="104"/>
      <c r="F49" s="3"/>
      <c r="G49" s="134"/>
    </row>
    <row r="50" customFormat="false" ht="15.75" hidden="false" customHeight="false" outlineLevel="0" collapsed="false">
      <c r="A50" s="79"/>
      <c r="D50" s="132"/>
      <c r="E50" s="104"/>
      <c r="F50" s="3"/>
      <c r="G50" s="134"/>
    </row>
    <row r="51" customFormat="false" ht="15.75" hidden="false" customHeight="false" outlineLevel="0" collapsed="false">
      <c r="A51" s="80" t="s">
        <v>30</v>
      </c>
      <c r="B51" s="80"/>
      <c r="C51" s="80"/>
      <c r="D51" s="24" t="n">
        <f aca="false">D18-D48</f>
        <v>10257</v>
      </c>
      <c r="E51" s="81" t="n">
        <f aca="false">E18-E48</f>
        <v>-7700.99000000005</v>
      </c>
      <c r="F51" s="81" t="n">
        <f aca="false">F18-F48</f>
        <v>4404</v>
      </c>
      <c r="G51" s="134"/>
    </row>
    <row r="52" customFormat="false" ht="16.5" hidden="false" customHeight="false" outlineLevel="0" collapsed="false">
      <c r="A52" s="82"/>
      <c r="D52" s="132"/>
      <c r="E52" s="3"/>
      <c r="F52" s="3"/>
      <c r="G52" s="134"/>
    </row>
    <row r="53" customFormat="false" ht="17.25" hidden="false" customHeight="false" outlineLevel="0" collapsed="false">
      <c r="A53" s="144" t="s">
        <v>31</v>
      </c>
      <c r="B53" s="144"/>
      <c r="C53" s="144"/>
      <c r="D53" s="145" t="n">
        <f aca="false">SUM(D48:D51)</f>
        <v>361413</v>
      </c>
      <c r="E53" s="146" t="n">
        <f aca="false">SUM(E48:E51)</f>
        <v>394659.6</v>
      </c>
      <c r="F53" s="146" t="n">
        <f aca="false">SUM(F48:F51)</f>
        <v>515316</v>
      </c>
      <c r="G53" s="147"/>
    </row>
    <row r="54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8:C48"/>
    <mergeCell ref="A53:C5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38" activeCellId="0" sqref="F38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3.87"/>
    <col collapsed="false" customWidth="true" hidden="false" outlineLevel="0" max="6" min="6" style="6" width="10.87"/>
    <col collapsed="false" customWidth="true" hidden="false" outlineLevel="0" max="7" min="7" style="7" width="1.74"/>
  </cols>
  <sheetData>
    <row r="1" customFormat="false" ht="20.25" hidden="false" customHeight="false" outlineLevel="0" collapsed="false">
      <c r="A1" s="10" t="s">
        <v>58</v>
      </c>
      <c r="B1" s="10"/>
      <c r="C1" s="10"/>
      <c r="D1" s="10"/>
      <c r="E1" s="10"/>
      <c r="F1" s="10"/>
      <c r="G1" s="10"/>
    </row>
    <row r="2" customFormat="false" ht="28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86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2"/>
      <c r="B4" s="12"/>
      <c r="C4" s="12"/>
      <c r="D4" s="13" t="s">
        <v>3</v>
      </c>
      <c r="E4" s="13"/>
      <c r="F4" s="13"/>
      <c r="G4" s="13"/>
    </row>
    <row r="5" customFormat="false" ht="33" hidden="false" customHeight="false" outlineLevel="0" collapsed="false">
      <c r="A5" s="12"/>
      <c r="B5" s="12"/>
      <c r="C5" s="12"/>
      <c r="D5" s="15" t="s">
        <v>6</v>
      </c>
      <c r="E5" s="16" t="s">
        <v>54</v>
      </c>
      <c r="F5" s="17" t="s">
        <v>8</v>
      </c>
      <c r="G5" s="131"/>
    </row>
    <row r="6" customFormat="false" ht="16.5" hidden="false" customHeight="false" outlineLevel="0" collapsed="false">
      <c r="D6" s="132"/>
      <c r="E6" s="133"/>
      <c r="F6" s="3"/>
      <c r="G6" s="134"/>
    </row>
    <row r="7" customFormat="false" ht="15.75" hidden="false" customHeight="false" outlineLevel="0" collapsed="false">
      <c r="A7" s="21" t="s">
        <v>9</v>
      </c>
      <c r="B7" s="21"/>
      <c r="C7" s="21"/>
      <c r="D7" s="21"/>
      <c r="E7" s="21"/>
      <c r="F7" s="3"/>
      <c r="G7" s="134"/>
    </row>
    <row r="8" customFormat="false" ht="15.75" hidden="false" customHeight="false" outlineLevel="0" collapsed="false">
      <c r="D8" s="132"/>
      <c r="E8" s="104"/>
      <c r="F8" s="3"/>
      <c r="G8" s="134"/>
    </row>
    <row r="9" customFormat="false" ht="15.75" hidden="false" customHeight="false" outlineLevel="0" collapsed="false">
      <c r="D9" s="132"/>
      <c r="E9" s="3"/>
      <c r="F9" s="3"/>
      <c r="G9" s="134"/>
    </row>
    <row r="10" customFormat="false" ht="15.75" hidden="false" customHeight="false" outlineLevel="0" collapsed="false">
      <c r="A10" s="23"/>
      <c r="D10" s="132"/>
      <c r="E10" s="3"/>
      <c r="F10" s="3"/>
      <c r="G10" s="134"/>
    </row>
    <row r="11" customFormat="false" ht="15.75" hidden="false" customHeight="false" outlineLevel="0" collapsed="false">
      <c r="A11" s="23" t="s">
        <v>55</v>
      </c>
      <c r="D11" s="5" t="n">
        <v>422763</v>
      </c>
      <c r="E11" s="6" t="n">
        <v>426571.57</v>
      </c>
      <c r="F11" s="8" t="n">
        <v>495703.52</v>
      </c>
      <c r="G11" s="27"/>
    </row>
    <row r="12" customFormat="false" ht="15.75" hidden="false" customHeight="false" outlineLevel="0" collapsed="false">
      <c r="A12" s="23"/>
      <c r="D12" s="132"/>
      <c r="E12" s="3"/>
      <c r="F12" s="3"/>
      <c r="G12" s="27"/>
    </row>
    <row r="13" customFormat="false" ht="15.75" hidden="false" customHeight="false" outlineLevel="0" collapsed="false">
      <c r="A13" s="30"/>
      <c r="B13" s="30"/>
      <c r="C13" s="30"/>
      <c r="D13" s="132"/>
      <c r="E13" s="2"/>
      <c r="F13" s="2"/>
      <c r="G13" s="134"/>
    </row>
    <row r="14" customFormat="false" ht="15.75" hidden="false" customHeight="false" outlineLevel="0" collapsed="false">
      <c r="A14" s="23" t="s">
        <v>12</v>
      </c>
      <c r="B14" s="32"/>
      <c r="C14" s="33"/>
      <c r="D14" s="5" t="n">
        <f aca="false">SUM(D15:D17)</f>
        <v>0</v>
      </c>
      <c r="E14" s="8" t="n">
        <f aca="false">SUM(E15,E16)</f>
        <v>77314.15</v>
      </c>
      <c r="F14" s="8" t="n">
        <f aca="false">SUM(F15,F16)</f>
        <v>0</v>
      </c>
      <c r="G14" s="27"/>
    </row>
    <row r="15" customFormat="false" ht="15.75" hidden="false" customHeight="false" outlineLevel="0" collapsed="false">
      <c r="C15" s="0" t="s">
        <v>13</v>
      </c>
      <c r="D15" s="40"/>
      <c r="E15" s="6"/>
      <c r="F15" s="3" t="s">
        <v>14</v>
      </c>
      <c r="G15" s="134"/>
    </row>
    <row r="16" customFormat="false" ht="15.75" hidden="false" customHeight="false" outlineLevel="0" collapsed="false">
      <c r="B16" s="39"/>
      <c r="C16" s="0" t="s">
        <v>15</v>
      </c>
      <c r="D16" s="132"/>
      <c r="E16" s="104" t="n">
        <v>77314.15</v>
      </c>
      <c r="F16" s="3"/>
      <c r="G16" s="134"/>
    </row>
    <row r="17" customFormat="false" ht="16.5" hidden="false" customHeight="false" outlineLevel="0" collapsed="false">
      <c r="C17" s="0" t="s">
        <v>16</v>
      </c>
      <c r="D17" s="132"/>
      <c r="E17" s="3"/>
      <c r="F17" s="3"/>
      <c r="G17" s="134"/>
    </row>
    <row r="18" customFormat="false" ht="16.5" hidden="false" customHeight="false" outlineLevel="0" collapsed="false">
      <c r="A18" s="44" t="s">
        <v>17</v>
      </c>
      <c r="B18" s="44"/>
      <c r="C18" s="44"/>
      <c r="D18" s="47" t="n">
        <f aca="false">SUM(D11,D14)</f>
        <v>422763</v>
      </c>
      <c r="E18" s="47" t="n">
        <f aca="false">SUM(E11,E14)</f>
        <v>503885.72</v>
      </c>
      <c r="F18" s="47" t="n">
        <f aca="false">SUM(F11,F14)</f>
        <v>495703.52</v>
      </c>
      <c r="G18" s="46"/>
    </row>
    <row r="19" customFormat="false" ht="15.75" hidden="false" customHeight="false" outlineLevel="0" collapsed="false">
      <c r="D19" s="136"/>
      <c r="E19" s="3"/>
      <c r="F19" s="3"/>
      <c r="G19" s="137"/>
    </row>
    <row r="20" customFormat="false" ht="15.75" hidden="false" customHeight="false" outlineLevel="0" collapsed="false">
      <c r="D20" s="20"/>
      <c r="E20" s="3"/>
      <c r="F20" s="3" t="s">
        <v>10</v>
      </c>
      <c r="G20" s="105"/>
    </row>
    <row r="21" customFormat="false" ht="15.75" hidden="false" customHeight="false" outlineLevel="0" collapsed="false">
      <c r="D21" s="20"/>
      <c r="E21" s="3"/>
      <c r="F21" s="3"/>
      <c r="G21" s="105"/>
    </row>
    <row r="22" customFormat="false" ht="6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7.25" hidden="false" customHeight="false" outlineLevel="0" collapsed="false">
      <c r="D23" s="13" t="s">
        <v>3</v>
      </c>
      <c r="E23" s="13"/>
      <c r="F23" s="13"/>
      <c r="G23" s="13"/>
    </row>
    <row r="24" customFormat="false" ht="33" hidden="false" customHeight="false" outlineLevel="0" collapsed="false">
      <c r="A24" s="59"/>
      <c r="B24" s="12"/>
      <c r="C24" s="12"/>
      <c r="D24" s="15" t="s">
        <v>6</v>
      </c>
      <c r="E24" s="16" t="s">
        <v>54</v>
      </c>
      <c r="F24" s="17" t="s">
        <v>8</v>
      </c>
      <c r="G24" s="138"/>
    </row>
    <row r="25" customFormat="false" ht="16.5" hidden="false" customHeight="false" outlineLevel="0" collapsed="false">
      <c r="A25" s="59"/>
      <c r="B25" s="12"/>
      <c r="C25" s="12"/>
      <c r="D25" s="139"/>
      <c r="E25" s="140"/>
      <c r="F25" s="3"/>
      <c r="G25" s="134"/>
    </row>
    <row r="26" customFormat="false" ht="15.75" hidden="false" customHeight="false" outlineLevel="0" collapsed="false">
      <c r="A26" s="59"/>
      <c r="B26" s="12"/>
      <c r="C26" s="12"/>
      <c r="D26" s="139"/>
      <c r="E26" s="140"/>
      <c r="F26" s="3"/>
      <c r="G26" s="134"/>
    </row>
    <row r="27" customFormat="false" ht="15.75" hidden="false" customHeight="false" outlineLevel="0" collapsed="false">
      <c r="A27" s="21" t="s">
        <v>18</v>
      </c>
      <c r="B27" s="21"/>
      <c r="C27" s="21"/>
      <c r="D27" s="21"/>
      <c r="E27" s="21"/>
      <c r="F27" s="3"/>
      <c r="G27" s="134"/>
    </row>
    <row r="28" customFormat="false" ht="15.75" hidden="false" customHeight="false" outlineLevel="0" collapsed="false">
      <c r="B28" s="63"/>
      <c r="D28" s="132"/>
      <c r="E28" s="3"/>
      <c r="F28" s="3"/>
      <c r="G28" s="134"/>
    </row>
    <row r="29" customFormat="false" ht="15.75" hidden="false" customHeight="false" outlineLevel="0" collapsed="false">
      <c r="A29" s="23" t="s">
        <v>19</v>
      </c>
      <c r="D29" s="5" t="n">
        <v>386205</v>
      </c>
      <c r="E29" s="6" t="n">
        <v>370367.82</v>
      </c>
      <c r="F29" s="26" t="n">
        <v>404560.32</v>
      </c>
      <c r="G29" s="27"/>
    </row>
    <row r="30" customFormat="false" ht="15.75" hidden="false" customHeight="false" outlineLevel="0" collapsed="false">
      <c r="D30" s="132"/>
      <c r="E30" s="104"/>
      <c r="F30" s="3"/>
      <c r="G30" s="27"/>
    </row>
    <row r="31" customFormat="false" ht="15.75" hidden="false" customHeight="false" outlineLevel="0" collapsed="false">
      <c r="A31" s="23" t="s">
        <v>20</v>
      </c>
      <c r="B31" s="64"/>
      <c r="C31" s="30"/>
      <c r="D31" s="5" t="n">
        <v>3000</v>
      </c>
      <c r="E31" s="6" t="n">
        <v>3053.12</v>
      </c>
      <c r="F31" s="26" t="n">
        <v>3000</v>
      </c>
      <c r="G31" s="27"/>
    </row>
    <row r="32" customFormat="false" ht="15.75" hidden="false" customHeight="false" outlineLevel="0" collapsed="false">
      <c r="A32" s="23"/>
      <c r="B32" s="64"/>
      <c r="C32" s="30"/>
      <c r="D32" s="132"/>
      <c r="E32" s="22"/>
      <c r="F32" s="3"/>
      <c r="G32" s="134"/>
    </row>
    <row r="33" customFormat="false" ht="15.75" hidden="false" customHeight="false" outlineLevel="0" collapsed="false">
      <c r="A33" s="23" t="s">
        <v>21</v>
      </c>
      <c r="B33" s="30"/>
      <c r="C33" s="30"/>
      <c r="D33" s="5" t="n">
        <v>63935</v>
      </c>
      <c r="E33" s="6" t="n">
        <v>56050.55</v>
      </c>
      <c r="F33" s="26" t="n">
        <v>63530</v>
      </c>
      <c r="G33" s="27"/>
    </row>
    <row r="34" customFormat="false" ht="15.75" hidden="false" customHeight="false" outlineLevel="0" collapsed="false">
      <c r="B34" s="65"/>
      <c r="C34" s="66"/>
      <c r="D34" s="132"/>
      <c r="E34" s="104"/>
      <c r="F34" s="3"/>
      <c r="G34" s="27"/>
    </row>
    <row r="35" customFormat="false" ht="15.75" hidden="false" customHeight="false" outlineLevel="0" collapsed="false">
      <c r="A35" s="23" t="s">
        <v>22</v>
      </c>
      <c r="D35" s="5" t="n">
        <f aca="false">SUM(D36:D38)</f>
        <v>65739</v>
      </c>
      <c r="E35" s="34" t="n">
        <v>68082.15</v>
      </c>
      <c r="F35" s="106" t="n">
        <f aca="false">SUM(F36:F38)</f>
        <v>79322</v>
      </c>
      <c r="G35" s="129"/>
    </row>
    <row r="36" customFormat="false" ht="15.75" hidden="false" customHeight="false" outlineLevel="0" collapsed="false">
      <c r="A36" s="23"/>
      <c r="C36" s="0" t="s">
        <v>23</v>
      </c>
      <c r="D36" s="42" t="n">
        <v>26272</v>
      </c>
      <c r="E36" s="6"/>
      <c r="F36" s="6" t="n">
        <v>38498</v>
      </c>
      <c r="G36" s="27"/>
    </row>
    <row r="37" customFormat="false" ht="15.75" hidden="false" customHeight="false" outlineLevel="0" collapsed="false">
      <c r="A37" s="23"/>
      <c r="C37" s="0" t="s">
        <v>24</v>
      </c>
      <c r="D37" s="141"/>
      <c r="E37" s="6"/>
      <c r="F37" s="3"/>
      <c r="G37" s="27"/>
    </row>
    <row r="38" customFormat="false" ht="15.75" hidden="false" customHeight="false" outlineLevel="0" collapsed="false">
      <c r="A38" s="23"/>
      <c r="C38" s="0" t="s">
        <v>25</v>
      </c>
      <c r="D38" s="42" t="n">
        <v>39467</v>
      </c>
      <c r="E38" s="6"/>
      <c r="F38" s="3" t="n">
        <v>40824</v>
      </c>
      <c r="G38" s="27"/>
    </row>
    <row r="39" customFormat="false" ht="15.75" hidden="false" customHeight="false" outlineLevel="0" collapsed="false">
      <c r="D39" s="141"/>
      <c r="E39" s="6"/>
      <c r="G39" s="129"/>
    </row>
    <row r="40" customFormat="false" ht="15.75" hidden="false" customHeight="false" outlineLevel="0" collapsed="false">
      <c r="A40" s="23" t="s">
        <v>26</v>
      </c>
      <c r="D40" s="5" t="n">
        <v>1000</v>
      </c>
      <c r="E40" s="6" t="n">
        <v>5094.98</v>
      </c>
      <c r="F40" s="26" t="n">
        <v>7000</v>
      </c>
      <c r="G40" s="27"/>
    </row>
    <row r="41" customFormat="false" ht="15.75" hidden="false" customHeight="false" outlineLevel="0" collapsed="false">
      <c r="D41" s="141"/>
      <c r="E41" s="6"/>
      <c r="G41" s="129"/>
    </row>
    <row r="42" customFormat="false" ht="15.75" hidden="false" customHeight="false" outlineLevel="0" collapsed="false">
      <c r="A42" s="70" t="s">
        <v>27</v>
      </c>
      <c r="D42" s="141"/>
      <c r="E42" s="6" t="n">
        <v>968</v>
      </c>
      <c r="F42" s="26" t="n">
        <v>1000</v>
      </c>
      <c r="G42" s="27"/>
    </row>
    <row r="43" customFormat="false" ht="15.75" hidden="false" customHeight="false" outlineLevel="0" collapsed="false">
      <c r="A43" s="23"/>
      <c r="D43" s="141"/>
      <c r="E43" s="6"/>
      <c r="G43" s="129"/>
    </row>
    <row r="44" customFormat="false" ht="30" hidden="false" customHeight="true" outlineLevel="0" collapsed="false">
      <c r="A44" s="71" t="s">
        <v>28</v>
      </c>
      <c r="B44" s="71"/>
      <c r="C44" s="71"/>
      <c r="D44" s="5" t="n">
        <v>100</v>
      </c>
      <c r="E44" s="6" t="n">
        <v>269.1</v>
      </c>
      <c r="F44" s="72" t="n">
        <v>500</v>
      </c>
      <c r="G44" s="27"/>
    </row>
    <row r="45" customFormat="false" ht="15.75" hidden="false" customHeight="false" outlineLevel="0" collapsed="false">
      <c r="A45" s="23"/>
      <c r="D45" s="141"/>
      <c r="E45" s="6"/>
      <c r="G45" s="129"/>
    </row>
    <row r="46" customFormat="false" ht="16.5" hidden="false" customHeight="false" outlineLevel="0" collapsed="false">
      <c r="A46" s="39"/>
      <c r="B46" s="74"/>
      <c r="D46" s="132"/>
      <c r="E46" s="104"/>
      <c r="F46" s="3"/>
      <c r="G46" s="134"/>
    </row>
    <row r="47" customFormat="false" ht="17.25" hidden="false" customHeight="true" outlineLevel="0" collapsed="false">
      <c r="A47" s="75" t="s">
        <v>29</v>
      </c>
      <c r="B47" s="75"/>
      <c r="C47" s="75"/>
      <c r="D47" s="142" t="n">
        <f aca="false">SUM(D29,D31,D33,D35,D40,D42,D44)</f>
        <v>519979</v>
      </c>
      <c r="E47" s="142" t="n">
        <f aca="false">SUM(E29,E31,E33,E35,E40,E42,E44)</f>
        <v>503885.72</v>
      </c>
      <c r="F47" s="142" t="n">
        <f aca="false">SUM(F29,F31,F33,F35,F40,F42,F44)</f>
        <v>558912.32</v>
      </c>
      <c r="G47" s="143"/>
    </row>
    <row r="48" customFormat="false" ht="16.5" hidden="false" customHeight="false" outlineLevel="0" collapsed="false">
      <c r="D48" s="132"/>
      <c r="E48" s="104"/>
      <c r="F48" s="3"/>
      <c r="G48" s="134"/>
    </row>
    <row r="49" customFormat="false" ht="15.75" hidden="false" customHeight="false" outlineLevel="0" collapsed="false">
      <c r="A49" s="79"/>
      <c r="D49" s="132"/>
      <c r="E49" s="104"/>
      <c r="F49" s="3"/>
      <c r="G49" s="134"/>
    </row>
    <row r="50" customFormat="false" ht="15.75" hidden="false" customHeight="false" outlineLevel="0" collapsed="false">
      <c r="A50" s="80" t="s">
        <v>30</v>
      </c>
      <c r="B50" s="80"/>
      <c r="C50" s="80"/>
      <c r="D50" s="24" t="n">
        <f aca="false">D18-D47</f>
        <v>-97216</v>
      </c>
      <c r="E50" s="81" t="n">
        <f aca="false">E18-E47</f>
        <v>0</v>
      </c>
      <c r="F50" s="24" t="n">
        <f aca="false">F18-F47</f>
        <v>-63208.8000000001</v>
      </c>
      <c r="G50" s="134"/>
    </row>
    <row r="51" customFormat="false" ht="16.5" hidden="false" customHeight="false" outlineLevel="0" collapsed="false">
      <c r="A51" s="82"/>
      <c r="D51" s="132"/>
      <c r="E51" s="3"/>
      <c r="F51" s="3"/>
      <c r="G51" s="134"/>
    </row>
    <row r="52" customFormat="false" ht="17.25" hidden="false" customHeight="false" outlineLevel="0" collapsed="false">
      <c r="A52" s="144" t="s">
        <v>31</v>
      </c>
      <c r="B52" s="144"/>
      <c r="C52" s="144"/>
      <c r="D52" s="145" t="n">
        <f aca="false">SUM(D47:D50)</f>
        <v>422763</v>
      </c>
      <c r="E52" s="146" t="n">
        <f aca="false">SUM(E47:E50)</f>
        <v>503885.72</v>
      </c>
      <c r="F52" s="146" t="n">
        <f aca="false">SUM(F47:F50)</f>
        <v>495703.52</v>
      </c>
      <c r="G52" s="147"/>
    </row>
    <row r="53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7:C47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F44" activeCellId="0" sqref="F44"/>
    </sheetView>
  </sheetViews>
  <sheetFormatPr defaultColWidth="10.9921875" defaultRowHeight="15.75" zeroHeight="false" outlineLevelRow="0" outlineLevelCol="0"/>
  <cols>
    <col collapsed="false" customWidth="true" hidden="false" outlineLevel="0" max="2" min="1" style="0" width="2.87"/>
    <col collapsed="false" customWidth="true" hidden="false" outlineLevel="0" max="3" min="3" style="0" width="25.74"/>
    <col collapsed="false" customWidth="true" hidden="false" outlineLevel="0" max="4" min="4" style="0" width="11.74"/>
    <col collapsed="false" customWidth="true" hidden="false" outlineLevel="0" max="5" min="5" style="0" width="14.24"/>
    <col collapsed="false" customWidth="true" hidden="false" outlineLevel="0" max="6" min="6" style="0" width="9.86"/>
    <col collapsed="false" customWidth="true" hidden="false" outlineLevel="0" max="7" min="7" style="7" width="2.12"/>
  </cols>
  <sheetData>
    <row r="1" customFormat="false" ht="20.25" hidden="false" customHeight="false" outlineLevel="0" collapsed="false">
      <c r="A1" s="10" t="s">
        <v>59</v>
      </c>
      <c r="B1" s="10"/>
      <c r="C1" s="10"/>
      <c r="D1" s="10"/>
      <c r="E1" s="10"/>
      <c r="F1" s="10"/>
      <c r="G1" s="10"/>
    </row>
    <row r="2" customFormat="false" ht="28.5" hidden="false" customHeight="true" outlineLevel="0" collapsed="false">
      <c r="A2" s="130"/>
      <c r="B2" s="130"/>
      <c r="C2" s="130"/>
      <c r="D2" s="130"/>
      <c r="E2" s="130"/>
      <c r="F2" s="130"/>
      <c r="G2" s="130"/>
    </row>
    <row r="3" customFormat="false" ht="86.2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17.25" hidden="false" customHeight="true" outlineLevel="0" collapsed="false">
      <c r="A4" s="12"/>
      <c r="B4" s="12"/>
      <c r="C4" s="12"/>
      <c r="D4" s="13" t="s">
        <v>4</v>
      </c>
      <c r="E4" s="13"/>
      <c r="F4" s="13"/>
      <c r="G4" s="13"/>
    </row>
    <row r="5" customFormat="false" ht="32.25" hidden="false" customHeight="true" outlineLevel="0" collapsed="false">
      <c r="A5" s="12"/>
      <c r="B5" s="12"/>
      <c r="C5" s="12"/>
      <c r="D5" s="15" t="s">
        <v>6</v>
      </c>
      <c r="E5" s="16" t="s">
        <v>7</v>
      </c>
      <c r="F5" s="17" t="s">
        <v>8</v>
      </c>
      <c r="G5" s="131"/>
    </row>
    <row r="6" customFormat="false" ht="16.5" hidden="false" customHeight="false" outlineLevel="0" collapsed="false">
      <c r="D6" s="132"/>
      <c r="E6" s="133"/>
      <c r="F6" s="3"/>
      <c r="G6" s="134"/>
    </row>
    <row r="7" customFormat="false" ht="15.75" hidden="false" customHeight="false" outlineLevel="0" collapsed="false">
      <c r="A7" s="21" t="s">
        <v>9</v>
      </c>
      <c r="B7" s="21"/>
      <c r="C7" s="21"/>
      <c r="D7" s="21"/>
      <c r="E7" s="21"/>
      <c r="F7" s="3"/>
      <c r="G7" s="134"/>
    </row>
    <row r="8" customFormat="false" ht="15.75" hidden="false" customHeight="false" outlineLevel="0" collapsed="false">
      <c r="D8" s="132"/>
      <c r="E8" s="104"/>
      <c r="F8" s="3"/>
      <c r="G8" s="134"/>
    </row>
    <row r="9" customFormat="false" ht="15.75" hidden="false" customHeight="false" outlineLevel="0" collapsed="false">
      <c r="D9" s="132"/>
      <c r="E9" s="3"/>
      <c r="F9" s="3"/>
      <c r="G9" s="134"/>
    </row>
    <row r="10" customFormat="false" ht="15.75" hidden="false" customHeight="false" outlineLevel="0" collapsed="false">
      <c r="A10" s="23"/>
      <c r="D10" s="132"/>
      <c r="E10" s="3"/>
      <c r="F10" s="3"/>
      <c r="G10" s="134"/>
    </row>
    <row r="11" customFormat="false" ht="15.75" hidden="false" customHeight="false" outlineLevel="0" collapsed="false">
      <c r="A11" s="23" t="s">
        <v>55</v>
      </c>
      <c r="D11" s="24" t="n">
        <v>47595</v>
      </c>
      <c r="E11" s="6" t="n">
        <v>48015</v>
      </c>
      <c r="F11" s="8" t="n">
        <v>69000</v>
      </c>
      <c r="G11" s="27"/>
    </row>
    <row r="12" customFormat="false" ht="15.75" hidden="false" customHeight="false" outlineLevel="0" collapsed="false">
      <c r="A12" s="23"/>
      <c r="D12" s="132"/>
      <c r="E12" s="3"/>
      <c r="F12" s="3"/>
      <c r="G12" s="27"/>
    </row>
    <row r="13" customFormat="false" ht="15.75" hidden="false" customHeight="false" outlineLevel="0" collapsed="false">
      <c r="A13" s="30"/>
      <c r="B13" s="30"/>
      <c r="C13" s="30"/>
      <c r="D13" s="132"/>
      <c r="E13" s="2"/>
      <c r="F13" s="2"/>
      <c r="G13" s="134"/>
    </row>
    <row r="14" customFormat="false" ht="15.75" hidden="false" customHeight="false" outlineLevel="0" collapsed="false">
      <c r="A14" s="23" t="s">
        <v>12</v>
      </c>
      <c r="B14" s="32"/>
      <c r="C14" s="33"/>
      <c r="D14" s="5" t="n">
        <f aca="false">SUM(D15:D17)</f>
        <v>0</v>
      </c>
      <c r="E14" s="106" t="n">
        <f aca="false">SUM(E15:E17)</f>
        <v>45.3</v>
      </c>
      <c r="F14" s="3"/>
      <c r="G14" s="27"/>
    </row>
    <row r="15" customFormat="false" ht="15.75" hidden="false" customHeight="false" outlineLevel="0" collapsed="false">
      <c r="C15" s="0" t="s">
        <v>13</v>
      </c>
      <c r="D15" s="132"/>
      <c r="E15" s="3"/>
      <c r="F15" s="3"/>
      <c r="G15" s="134"/>
    </row>
    <row r="16" customFormat="false" ht="15.75" hidden="false" customHeight="false" outlineLevel="0" collapsed="false">
      <c r="B16" s="39"/>
      <c r="C16" s="0" t="s">
        <v>15</v>
      </c>
      <c r="D16" s="40"/>
      <c r="E16" s="6"/>
      <c r="F16" s="3"/>
      <c r="G16" s="134"/>
    </row>
    <row r="17" customFormat="false" ht="16.5" hidden="false" customHeight="false" outlineLevel="0" collapsed="false">
      <c r="C17" s="0" t="s">
        <v>16</v>
      </c>
      <c r="D17" s="132"/>
      <c r="E17" s="6" t="n">
        <v>45.3</v>
      </c>
      <c r="F17" s="3"/>
      <c r="G17" s="134"/>
    </row>
    <row r="18" customFormat="false" ht="16.5" hidden="false" customHeight="false" outlineLevel="0" collapsed="false">
      <c r="A18" s="44" t="s">
        <v>17</v>
      </c>
      <c r="B18" s="44"/>
      <c r="C18" s="44"/>
      <c r="D18" s="47" t="n">
        <f aca="false">SUM(D11,D14)</f>
        <v>47595</v>
      </c>
      <c r="E18" s="47" t="n">
        <f aca="false">SUM(E11,E14)</f>
        <v>48060.3</v>
      </c>
      <c r="F18" s="135" t="n">
        <f aca="false">SUM(F10:F17)</f>
        <v>69000</v>
      </c>
      <c r="G18" s="46"/>
    </row>
    <row r="19" customFormat="false" ht="15.75" hidden="false" customHeight="false" outlineLevel="0" collapsed="false">
      <c r="D19" s="136"/>
      <c r="E19" s="3"/>
      <c r="F19" s="3"/>
      <c r="G19" s="137"/>
    </row>
    <row r="20" customFormat="false" ht="15.75" hidden="false" customHeight="false" outlineLevel="0" collapsed="false">
      <c r="D20" s="20"/>
      <c r="E20" s="3"/>
      <c r="F20" s="3" t="s">
        <v>10</v>
      </c>
      <c r="G20" s="105"/>
    </row>
    <row r="21" customFormat="false" ht="15.75" hidden="false" customHeight="false" outlineLevel="0" collapsed="false">
      <c r="D21" s="20"/>
      <c r="E21" s="3"/>
      <c r="F21" s="3"/>
      <c r="G21" s="105"/>
    </row>
    <row r="22" customFormat="false" ht="6.7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7.25" hidden="false" customHeight="false" outlineLevel="0" collapsed="false">
      <c r="D23" s="13" t="s">
        <v>4</v>
      </c>
      <c r="E23" s="13"/>
      <c r="F23" s="13"/>
      <c r="G23" s="13"/>
    </row>
    <row r="24" customFormat="false" ht="33" hidden="false" customHeight="false" outlineLevel="0" collapsed="false">
      <c r="A24" s="59"/>
      <c r="B24" s="12"/>
      <c r="C24" s="12"/>
      <c r="D24" s="15" t="s">
        <v>6</v>
      </c>
      <c r="E24" s="16" t="s">
        <v>7</v>
      </c>
      <c r="F24" s="17" t="s">
        <v>8</v>
      </c>
      <c r="G24" s="138"/>
    </row>
    <row r="25" customFormat="false" ht="16.5" hidden="false" customHeight="false" outlineLevel="0" collapsed="false">
      <c r="A25" s="59"/>
      <c r="B25" s="12"/>
      <c r="C25" s="12"/>
      <c r="D25" s="139"/>
      <c r="E25" s="140"/>
      <c r="F25" s="3"/>
      <c r="G25" s="134"/>
    </row>
    <row r="26" customFormat="false" ht="15.75" hidden="false" customHeight="false" outlineLevel="0" collapsed="false">
      <c r="A26" s="59"/>
      <c r="B26" s="12"/>
      <c r="C26" s="12"/>
      <c r="D26" s="139"/>
      <c r="E26" s="140"/>
      <c r="F26" s="3"/>
      <c r="G26" s="134"/>
    </row>
    <row r="27" customFormat="false" ht="15.75" hidden="false" customHeight="false" outlineLevel="0" collapsed="false">
      <c r="A27" s="21" t="s">
        <v>18</v>
      </c>
      <c r="B27" s="21"/>
      <c r="C27" s="21"/>
      <c r="D27" s="21"/>
      <c r="E27" s="21"/>
      <c r="F27" s="3"/>
      <c r="G27" s="134"/>
    </row>
    <row r="28" customFormat="false" ht="15.75" hidden="false" customHeight="false" outlineLevel="0" collapsed="false">
      <c r="B28" s="63"/>
      <c r="D28" s="132"/>
      <c r="E28" s="3"/>
      <c r="F28" s="3"/>
      <c r="G28" s="134"/>
    </row>
    <row r="29" customFormat="false" ht="15.75" hidden="false" customHeight="false" outlineLevel="0" collapsed="false">
      <c r="A29" s="23" t="s">
        <v>19</v>
      </c>
      <c r="D29" s="132" t="n">
        <v>5000</v>
      </c>
      <c r="E29" s="6" t="n">
        <v>0</v>
      </c>
      <c r="F29" s="26" t="s">
        <v>14</v>
      </c>
      <c r="G29" s="27"/>
    </row>
    <row r="30" customFormat="false" ht="15.75" hidden="false" customHeight="false" outlineLevel="0" collapsed="false">
      <c r="D30" s="132"/>
      <c r="E30" s="104"/>
      <c r="F30" s="3"/>
      <c r="G30" s="27"/>
    </row>
    <row r="31" customFormat="false" ht="15.75" hidden="false" customHeight="false" outlineLevel="0" collapsed="false">
      <c r="A31" s="23" t="s">
        <v>20</v>
      </c>
      <c r="B31" s="64"/>
      <c r="C31" s="30"/>
      <c r="D31" s="132" t="n">
        <v>1100</v>
      </c>
      <c r="E31" s="6" t="n">
        <v>270</v>
      </c>
      <c r="F31" s="26" t="n">
        <v>750</v>
      </c>
      <c r="G31" s="27"/>
    </row>
    <row r="32" customFormat="false" ht="15.75" hidden="false" customHeight="false" outlineLevel="0" collapsed="false">
      <c r="A32" s="23"/>
      <c r="B32" s="64"/>
      <c r="C32" s="30"/>
      <c r="D32" s="132"/>
      <c r="E32" s="22"/>
      <c r="F32" s="3"/>
      <c r="G32" s="134"/>
    </row>
    <row r="33" customFormat="false" ht="15.75" hidden="false" customHeight="false" outlineLevel="0" collapsed="false">
      <c r="A33" s="23" t="s">
        <v>21</v>
      </c>
      <c r="B33" s="30"/>
      <c r="C33" s="30"/>
      <c r="D33" s="132" t="n">
        <v>27478</v>
      </c>
      <c r="E33" s="6" t="n">
        <v>30702.07</v>
      </c>
      <c r="F33" s="26" t="n">
        <v>39142.5</v>
      </c>
      <c r="G33" s="27"/>
    </row>
    <row r="34" customFormat="false" ht="15.75" hidden="false" customHeight="false" outlineLevel="0" collapsed="false">
      <c r="B34" s="65"/>
      <c r="C34" s="66"/>
      <c r="D34" s="132"/>
      <c r="E34" s="104"/>
      <c r="F34" s="3"/>
      <c r="G34" s="27"/>
    </row>
    <row r="35" customFormat="false" ht="15.75" hidden="false" customHeight="false" outlineLevel="0" collapsed="false">
      <c r="A35" s="23" t="s">
        <v>22</v>
      </c>
      <c r="D35" s="5" t="n">
        <f aca="false">SUM(D36:D38)</f>
        <v>11000</v>
      </c>
      <c r="E35" s="35" t="n">
        <f aca="false">SUM(E36:E38)</f>
        <v>8553.98</v>
      </c>
      <c r="F35" s="35" t="n">
        <f aca="false">SUM(F36:F38)</f>
        <v>20672</v>
      </c>
      <c r="G35" s="129"/>
    </row>
    <row r="36" customFormat="false" ht="15.75" hidden="false" customHeight="false" outlineLevel="0" collapsed="false">
      <c r="A36" s="23"/>
      <c r="C36" s="0" t="s">
        <v>23</v>
      </c>
      <c r="D36" s="141"/>
      <c r="E36" s="6"/>
      <c r="F36" s="69"/>
      <c r="G36" s="27"/>
    </row>
    <row r="37" customFormat="false" ht="15.75" hidden="false" customHeight="false" outlineLevel="0" collapsed="false">
      <c r="A37" s="23"/>
      <c r="C37" s="0" t="s">
        <v>24</v>
      </c>
      <c r="D37" s="141"/>
      <c r="E37" s="6"/>
      <c r="F37" s="69"/>
      <c r="G37" s="27"/>
    </row>
    <row r="38" customFormat="false" ht="15.75" hidden="false" customHeight="false" outlineLevel="0" collapsed="false">
      <c r="A38" s="23"/>
      <c r="C38" s="0" t="s">
        <v>25</v>
      </c>
      <c r="D38" s="5" t="n">
        <v>11000</v>
      </c>
      <c r="E38" s="6" t="n">
        <v>8553.98</v>
      </c>
      <c r="F38" s="25" t="n">
        <v>20672</v>
      </c>
      <c r="G38" s="27"/>
    </row>
    <row r="39" customFormat="false" ht="15.75" hidden="false" customHeight="false" outlineLevel="0" collapsed="false">
      <c r="D39" s="141"/>
      <c r="E39" s="6"/>
      <c r="F39" s="6"/>
      <c r="G39" s="129"/>
    </row>
    <row r="40" customFormat="false" ht="15.75" hidden="false" customHeight="false" outlineLevel="0" collapsed="false">
      <c r="A40" s="23" t="s">
        <v>26</v>
      </c>
      <c r="D40" s="5" t="n">
        <v>1000</v>
      </c>
      <c r="E40" s="6" t="n">
        <v>185.7</v>
      </c>
      <c r="F40" s="26" t="n">
        <v>7386.76</v>
      </c>
      <c r="G40" s="27"/>
    </row>
    <row r="41" customFormat="false" ht="15.75" hidden="false" customHeight="false" outlineLevel="0" collapsed="false">
      <c r="D41" s="141"/>
      <c r="E41" s="6"/>
      <c r="F41" s="6"/>
      <c r="G41" s="129"/>
    </row>
    <row r="42" customFormat="false" ht="15.75" hidden="false" customHeight="false" outlineLevel="0" collapsed="false">
      <c r="A42" s="70" t="s">
        <v>27</v>
      </c>
      <c r="D42" s="141"/>
      <c r="E42" s="6"/>
      <c r="F42" s="69"/>
      <c r="G42" s="27"/>
    </row>
    <row r="43" customFormat="false" ht="15.75" hidden="false" customHeight="false" outlineLevel="0" collapsed="false">
      <c r="A43" s="23"/>
      <c r="D43" s="141"/>
      <c r="E43" s="6"/>
      <c r="F43" s="6"/>
      <c r="G43" s="129"/>
    </row>
    <row r="44" customFormat="false" ht="30" hidden="false" customHeight="true" outlineLevel="0" collapsed="false">
      <c r="A44" s="71" t="s">
        <v>28</v>
      </c>
      <c r="B44" s="71"/>
      <c r="C44" s="71"/>
      <c r="D44" s="5" t="n">
        <v>420</v>
      </c>
      <c r="E44" s="6" t="n">
        <v>272.9</v>
      </c>
      <c r="F44" s="8" t="n">
        <v>115</v>
      </c>
      <c r="G44" s="27"/>
    </row>
    <row r="45" customFormat="false" ht="15.75" hidden="false" customHeight="false" outlineLevel="0" collapsed="false">
      <c r="A45" s="23"/>
      <c r="D45" s="141"/>
      <c r="E45" s="6"/>
      <c r="F45" s="6"/>
      <c r="G45" s="129"/>
    </row>
    <row r="46" customFormat="false" ht="16.5" hidden="false" customHeight="false" outlineLevel="0" collapsed="false">
      <c r="A46" s="39"/>
      <c r="B46" s="74"/>
      <c r="D46" s="132"/>
      <c r="E46" s="104"/>
      <c r="F46" s="3"/>
      <c r="G46" s="134"/>
    </row>
    <row r="47" customFormat="false" ht="17.25" hidden="false" customHeight="true" outlineLevel="0" collapsed="false">
      <c r="A47" s="75" t="s">
        <v>29</v>
      </c>
      <c r="B47" s="75"/>
      <c r="C47" s="75"/>
      <c r="D47" s="142" t="n">
        <f aca="false">SUM(D29,D31,D33,D35,D40,D42,D44)</f>
        <v>45998</v>
      </c>
      <c r="E47" s="142" t="n">
        <f aca="false">SUM(E29,E31,E33,E35,E40,E42,E44)</f>
        <v>39984.65</v>
      </c>
      <c r="F47" s="142" t="n">
        <f aca="false">SUM(F29,F31,F33,F35,F40,F42,F44)</f>
        <v>68066.26</v>
      </c>
      <c r="G47" s="143"/>
    </row>
    <row r="48" customFormat="false" ht="16.5" hidden="false" customHeight="false" outlineLevel="0" collapsed="false">
      <c r="D48" s="132"/>
      <c r="E48" s="104"/>
      <c r="F48" s="3"/>
      <c r="G48" s="134"/>
    </row>
    <row r="49" customFormat="false" ht="15.75" hidden="false" customHeight="false" outlineLevel="0" collapsed="false">
      <c r="A49" s="79"/>
      <c r="D49" s="132"/>
      <c r="E49" s="104"/>
      <c r="F49" s="3"/>
      <c r="G49" s="134"/>
    </row>
    <row r="50" customFormat="false" ht="15.75" hidden="false" customHeight="false" outlineLevel="0" collapsed="false">
      <c r="A50" s="80" t="s">
        <v>30</v>
      </c>
      <c r="B50" s="80"/>
      <c r="C50" s="80"/>
      <c r="D50" s="24" t="n">
        <f aca="false">D18-D47</f>
        <v>1597</v>
      </c>
      <c r="E50" s="81" t="n">
        <f aca="false">E18-E47</f>
        <v>8075.65</v>
      </c>
      <c r="F50" s="81" t="n">
        <f aca="false">F18-F47</f>
        <v>933.740000000005</v>
      </c>
      <c r="G50" s="134"/>
    </row>
    <row r="51" customFormat="false" ht="16.5" hidden="false" customHeight="false" outlineLevel="0" collapsed="false">
      <c r="A51" s="82"/>
      <c r="D51" s="132"/>
      <c r="E51" s="3"/>
      <c r="F51" s="3"/>
      <c r="G51" s="134"/>
    </row>
    <row r="52" customFormat="false" ht="17.25" hidden="false" customHeight="false" outlineLevel="0" collapsed="false">
      <c r="A52" s="144" t="s">
        <v>31</v>
      </c>
      <c r="B52" s="144"/>
      <c r="C52" s="144"/>
      <c r="D52" s="145" t="n">
        <f aca="false">SUM(D47:D50)</f>
        <v>47595</v>
      </c>
      <c r="E52" s="146" t="n">
        <f aca="false">SUM(E47:E50)</f>
        <v>48060.3</v>
      </c>
      <c r="F52" s="146" t="n">
        <f aca="false">SUM(F47:F50)</f>
        <v>69000</v>
      </c>
      <c r="G52" s="147"/>
    </row>
    <row r="53" customFormat="false" ht="16.5" hidden="false" customHeight="false" outlineLevel="0" collapsed="false"/>
  </sheetData>
  <mergeCells count="12">
    <mergeCell ref="A1:G1"/>
    <mergeCell ref="A2:G2"/>
    <mergeCell ref="A3:G3"/>
    <mergeCell ref="D4:G4"/>
    <mergeCell ref="A7:E7"/>
    <mergeCell ref="A18:C18"/>
    <mergeCell ref="A22:G22"/>
    <mergeCell ref="D23:G23"/>
    <mergeCell ref="A27:E27"/>
    <mergeCell ref="A44:C44"/>
    <mergeCell ref="A47:C47"/>
    <mergeCell ref="A52:C5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8:36:31Z</dcterms:created>
  <dc:creator>alefevre</dc:creator>
  <dc:description/>
  <dc:language>en-US</dc:language>
  <cp:lastModifiedBy>Communication</cp:lastModifiedBy>
  <cp:lastPrinted>2009-11-20T10:56:25Z</cp:lastPrinted>
  <dcterms:modified xsi:type="dcterms:W3CDTF">2018-10-05T10:11:49Z</dcterms:modified>
  <cp:revision>0</cp:revision>
  <dc:subject/>
  <dc:title/>
</cp:coreProperties>
</file>