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2011-2012" sheetId="1" state="visible" r:id="rId2"/>
    <sheet name="Report 2012-2013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Report 2011-2012'!$A$1:$X$79</definedName>
    <definedName function="false" hidden="false" localSheetId="1" name="_xlnm.Print_Area" vbProcedure="false">'Report 2012-2013'!$A$1:$P$65</definedName>
    <definedName function="false" hidden="false" name="date" vbProcedure="false">[1]parametres!$A$1</definedName>
    <definedName function="false" hidden="false" name="date_budget" vbProcedure="false">[1]parametres!$A$3</definedName>
    <definedName function="false" hidden="false" localSheetId="1" name="date_budget" vbProcedure="false">[2]parametres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8">
  <si>
    <t xml:space="preserve">APEEE BUDGET REPORT 2011-2012 - AG PRESENTATION 2012</t>
  </si>
  <si>
    <t xml:space="preserve">General affairs</t>
  </si>
  <si>
    <t xml:space="preserve">Canteen</t>
  </si>
  <si>
    <t xml:space="preserve">Transport</t>
  </si>
  <si>
    <t xml:space="preserve">Periscolaire</t>
  </si>
  <si>
    <t xml:space="preserve">TOTAL </t>
  </si>
  <si>
    <t xml:space="preserve">Budget
2011-2012</t>
  </si>
  <si>
    <t xml:space="preserve">Result
2011-2012</t>
  </si>
  <si>
    <t xml:space="preserve">∆</t>
  </si>
  <si>
    <t xml:space="preserve">∆
(in %)</t>
  </si>
  <si>
    <t xml:space="preserve">Receipts</t>
  </si>
  <si>
    <t xml:space="preserve"> </t>
  </si>
  <si>
    <t xml:space="preserve">Chapter I - Operational receipts</t>
  </si>
  <si>
    <t xml:space="preserve">Chapter II - Financial receipts</t>
  </si>
  <si>
    <t xml:space="preserve">subsidies</t>
  </si>
  <si>
    <t xml:space="preserve">interests</t>
  </si>
  <si>
    <t xml:space="preserve">Total Receipts</t>
  </si>
  <si>
    <t xml:space="preserve">Expenditure</t>
  </si>
  <si>
    <t xml:space="preserve">Chapter 1 - Basic costs</t>
  </si>
  <si>
    <t xml:space="preserve">Chapter 2 - Operational (adm.) costs</t>
  </si>
  <si>
    <t xml:space="preserve">Chapter 3 - External personnel</t>
  </si>
  <si>
    <t xml:space="preserve">Chapter 4 - Internal personnel</t>
  </si>
  <si>
    <t xml:space="preserve">Adm./acc./coord. staff</t>
  </si>
  <si>
    <t xml:space="preserve">Ass. Cook</t>
  </si>
  <si>
    <t xml:space="preserve">Section managers</t>
  </si>
  <si>
    <t xml:space="preserve">Chapter 5 - Equipment</t>
  </si>
  <si>
    <t xml:space="preserve">Chapter 6 - Audit costs</t>
  </si>
  <si>
    <t xml:space="preserve">Chapter 7 - Financial costs, insurance, IT, move to laeken.</t>
  </si>
  <si>
    <t xml:space="preserve">Chapter 8 - Contribution Interparents</t>
  </si>
  <si>
    <t xml:space="preserve">Chapter 9 - Repayment loan</t>
  </si>
  <si>
    <t xml:space="preserve">Chapter 10 - Management fee</t>
  </si>
  <si>
    <t xml:space="preserve">Total Expenditure</t>
  </si>
  <si>
    <t xml:space="preserve">Result</t>
  </si>
  <si>
    <t xml:space="preserve">PROPOSITION DE BUDGET 2012 - 2013 (AG DECEMBRE 2012)</t>
  </si>
  <si>
    <t xml:space="preserve">Budget
2012-2013</t>
  </si>
  <si>
    <t xml:space="preserve">membership not paid</t>
  </si>
  <si>
    <t xml:space="preserve">Adm./acc./coord. Staff</t>
  </si>
  <si>
    <t xml:space="preserve">Chapter 7 - Financial costs, insurance, 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"/>
    <numFmt numFmtId="168" formatCode="@"/>
    <numFmt numFmtId="169" formatCode="0"/>
    <numFmt numFmtId="170" formatCode="#,##0.0"/>
    <numFmt numFmtId="171" formatCode="0.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2"/>
      <name val="Arial"/>
      <family val="2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Arial"/>
      <family val="0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color rgb="FF000000"/>
      <name val="Arial"/>
      <family val="0"/>
    </font>
    <font>
      <u val="single"/>
      <sz val="12"/>
      <name val="Times New Roman"/>
      <family val="1"/>
    </font>
    <font>
      <sz val="10"/>
      <color rgb="FFFFFFFF"/>
      <name val="Arial"/>
      <family val="0"/>
    </font>
    <font>
      <sz val="12"/>
      <color rgb="FFFFFFFF"/>
      <name val="Times New Roman"/>
      <family val="1"/>
    </font>
    <font>
      <b val="true"/>
      <sz val="10"/>
      <name val="Arial"/>
      <family val="0"/>
    </font>
    <font>
      <b val="true"/>
      <sz val="13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6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8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8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8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8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3" fillId="2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Entrée" xfId="42"/>
    <cellStyle name="Insatisfaisant" xfId="43"/>
    <cellStyle name="Neutre" xfId="44"/>
    <cellStyle name="Normal 2" xfId="45"/>
    <cellStyle name="Normal 3" xfId="46"/>
    <cellStyle name="Percent 2" xfId="47"/>
    <cellStyle name="Satisfaisant" xfId="48"/>
    <cellStyle name="Sortie" xfId="49"/>
    <cellStyle name="Texte explicatif" xfId="50"/>
    <cellStyle name="Titre" xfId="51"/>
    <cellStyle name="Titre 1" xfId="52"/>
    <cellStyle name="Titre 2" xfId="53"/>
    <cellStyle name="Titre 3" xfId="54"/>
    <cellStyle name="Titre 4" xfId="55"/>
    <cellStyle name="Vérification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84360</xdr:colOff>
      <xdr:row>56</xdr:row>
      <xdr:rowOff>75960</xdr:rowOff>
    </xdr:from>
    <xdr:to>
      <xdr:col>21</xdr:col>
      <xdr:colOff>695880</xdr:colOff>
      <xdr:row>57</xdr:row>
      <xdr:rowOff>181080</xdr:rowOff>
    </xdr:to>
    <xdr:sp>
      <xdr:nvSpPr>
        <xdr:cNvPr id="0" name="Line 3"/>
        <xdr:cNvSpPr/>
      </xdr:nvSpPr>
      <xdr:spPr>
        <a:xfrm>
          <a:off x="18613080" y="16220880"/>
          <a:ext cx="115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25200</xdr:colOff>
      <xdr:row>58</xdr:row>
      <xdr:rowOff>104400</xdr:rowOff>
    </xdr:from>
    <xdr:to>
      <xdr:col>22</xdr:col>
      <xdr:colOff>182160</xdr:colOff>
      <xdr:row>60</xdr:row>
      <xdr:rowOff>38160</xdr:rowOff>
    </xdr:to>
    <xdr:sp>
      <xdr:nvSpPr>
        <xdr:cNvPr id="1" name="Text Box 4"/>
        <xdr:cNvSpPr/>
      </xdr:nvSpPr>
      <xdr:spPr>
        <a:xfrm>
          <a:off x="17908200" y="16678080"/>
          <a:ext cx="135000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oit 3 % du C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2080</xdr:colOff>
      <xdr:row>60</xdr:row>
      <xdr:rowOff>95400</xdr:rowOff>
    </xdr:from>
    <xdr:to>
      <xdr:col>14</xdr:col>
      <xdr:colOff>241560</xdr:colOff>
      <xdr:row>64</xdr:row>
      <xdr:rowOff>9360</xdr:rowOff>
    </xdr:to>
    <xdr:sp>
      <xdr:nvSpPr>
        <xdr:cNvPr id="2" name="Text Box 2"/>
        <xdr:cNvSpPr/>
      </xdr:nvSpPr>
      <xdr:spPr>
        <a:xfrm>
          <a:off x="10352160" y="13782960"/>
          <a:ext cx="130788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present 1.7 % of the Total Receip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3520</xdr:colOff>
      <xdr:row>53</xdr:row>
      <xdr:rowOff>266760</xdr:rowOff>
    </xdr:from>
    <xdr:to>
      <xdr:col>13</xdr:col>
      <xdr:colOff>624600</xdr:colOff>
      <xdr:row>60</xdr:row>
      <xdr:rowOff>37800</xdr:rowOff>
    </xdr:to>
    <xdr:sp>
      <xdr:nvSpPr>
        <xdr:cNvPr id="3" name="Line 3"/>
        <xdr:cNvSpPr/>
      </xdr:nvSpPr>
      <xdr:spPr>
        <a:xfrm>
          <a:off x="10995480" y="12677760"/>
          <a:ext cx="1080" cy="104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080</xdr:colOff>
      <xdr:row>60</xdr:row>
      <xdr:rowOff>95400</xdr:rowOff>
    </xdr:from>
    <xdr:to>
      <xdr:col>14</xdr:col>
      <xdr:colOff>241560</xdr:colOff>
      <xdr:row>64</xdr:row>
      <xdr:rowOff>9360</xdr:rowOff>
    </xdr:to>
    <xdr:sp>
      <xdr:nvSpPr>
        <xdr:cNvPr id="4" name="Text Box 6"/>
        <xdr:cNvSpPr/>
      </xdr:nvSpPr>
      <xdr:spPr>
        <a:xfrm>
          <a:off x="10352160" y="13782960"/>
          <a:ext cx="130788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present 1.7 % of the Total Receip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3520</xdr:colOff>
      <xdr:row>53</xdr:row>
      <xdr:rowOff>266760</xdr:rowOff>
    </xdr:from>
    <xdr:to>
      <xdr:col>13</xdr:col>
      <xdr:colOff>624600</xdr:colOff>
      <xdr:row>60</xdr:row>
      <xdr:rowOff>37800</xdr:rowOff>
    </xdr:to>
    <xdr:sp>
      <xdr:nvSpPr>
        <xdr:cNvPr id="5" name="Line 7"/>
        <xdr:cNvSpPr/>
      </xdr:nvSpPr>
      <xdr:spPr>
        <a:xfrm>
          <a:off x="10995480" y="12677760"/>
          <a:ext cx="1080" cy="104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c/APEE+2/APEE/2012-2013/Budget/budget_end_year_2011_2012/Trav/Budget%20report%202011-2012_cloture_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c/APEE+2/APEE/2012-2013/Budget%20report%202013-2012_10_01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l4-11 (3)"/>
      <sheetName val="expl4-11 (2)"/>
      <sheetName val="Report 2010-2011_présentation"/>
      <sheetName val="Key_Figures"/>
      <sheetName val="Key_figures_Prep"/>
      <sheetName val="Report 2010-2011_prévision"/>
      <sheetName val="CTRL_07_04"/>
      <sheetName val="CTRL_16_06"/>
      <sheetName val="parametres"/>
      <sheetName val="Expolitation_pour_14-04"/>
      <sheetName val="Comment"/>
      <sheetName val="resume"/>
      <sheetName val="Presentation_budget_2011-201_AG"/>
      <sheetName val="Report 2011-2012_backup"/>
      <sheetName val="expl4-11"/>
      <sheetName val="Report 2011-2012"/>
      <sheetName val="Gen Affairs"/>
      <sheetName val="Cantine"/>
      <sheetName val="Periscolaire"/>
      <sheetName val="Trans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etres"/>
      <sheetName val="CTRL_07_04"/>
      <sheetName val="CTRL_16_06"/>
      <sheetName val="Report 2012-2013_prévision"/>
      <sheetName val="Report 2012-2013"/>
      <sheetName val="Report 2012-2013_présentation"/>
      <sheetName val="Key_figures_Prep"/>
      <sheetName val="Key_Figures"/>
      <sheetName val="expl4-11"/>
      <sheetName val="Expolitation_pour_14-04"/>
      <sheetName val="Comment"/>
      <sheetName val="resume"/>
      <sheetName val="décision du 20-11"/>
      <sheetName val="Presentation_budget_2012-201_AG"/>
      <sheetName val="Gen Affairs"/>
      <sheetName val="Cantine"/>
      <sheetName val="Periscolaire"/>
      <sheetName val="Trans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S40" colorId="64" zoomScale="100" zoomScaleNormal="100" zoomScalePageLayoutView="100" workbookViewId="0">
      <selection pane="topLeft" activeCell="A23" activeCellId="0" sqref="A23:X23"/>
    </sheetView>
  </sheetViews>
  <sheetFormatPr defaultColWidth="9.0546875" defaultRowHeight="12.75" zeroHeight="false" outlineLevelRow="0" outlineLevelCol="1"/>
  <cols>
    <col collapsed="false" customWidth="true" hidden="false" outlineLevel="0" max="2" min="1" style="0" width="3.28"/>
    <col collapsed="false" customWidth="true" hidden="false" outlineLevel="0" max="3" min="3" style="0" width="31.14"/>
    <col collapsed="false" customWidth="true" hidden="false" outlineLevel="0" max="4" min="4" style="0" width="13.41"/>
    <col collapsed="false" customWidth="true" hidden="false" outlineLevel="0" max="5" min="5" style="0" width="16.28"/>
    <col collapsed="false" customWidth="true" hidden="false" outlineLevel="0" max="6" min="6" style="1" width="11.85"/>
    <col collapsed="false" customWidth="true" hidden="false" outlineLevel="0" max="7" min="7" style="0" width="8.41"/>
    <col collapsed="false" customWidth="true" hidden="false" outlineLevel="0" max="8" min="8" style="0" width="16.84"/>
    <col collapsed="false" customWidth="true" hidden="false" outlineLevel="0" max="9" min="9" style="0" width="16.28"/>
    <col collapsed="false" customWidth="true" hidden="false" outlineLevel="0" max="10" min="10" style="1" width="11.85"/>
    <col collapsed="false" customWidth="true" hidden="false" outlineLevel="0" max="11" min="11" style="0" width="8.41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1.85"/>
    <col collapsed="false" customWidth="true" hidden="false" outlineLevel="0" max="15" min="15" style="0" width="8.41"/>
    <col collapsed="false" customWidth="true" hidden="false" outlineLevel="0" max="16" min="16" style="0" width="13.41"/>
    <col collapsed="false" customWidth="true" hidden="false" outlineLevel="0" max="17" min="17" style="0" width="16.28"/>
    <col collapsed="false" customWidth="true" hidden="false" outlineLevel="0" max="18" min="18" style="0" width="11.85"/>
    <col collapsed="false" customWidth="true" hidden="false" outlineLevel="0" max="19" min="19" style="0" width="8.41"/>
    <col collapsed="false" customWidth="true" hidden="true" outlineLevel="1" max="20" min="20" style="0" width="6.41"/>
    <col collapsed="false" customWidth="true" hidden="false" outlineLevel="0" max="21" min="21" style="0" width="13.41"/>
    <col collapsed="false" customWidth="true" hidden="false" outlineLevel="0" max="22" min="22" style="0" width="16.28"/>
    <col collapsed="false" customWidth="true" hidden="false" outlineLevel="0" max="23" min="23" style="0" width="13.56"/>
    <col collapsed="false" customWidth="true" hidden="false" outlineLevel="0" max="24" min="24" style="0" width="10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5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0.25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0.25" hidden="false" customHeight="true" outlineLevel="0" collapsed="false">
      <c r="A4" s="3"/>
      <c r="B4" s="3"/>
      <c r="C4" s="3"/>
      <c r="D4" s="3"/>
      <c r="E4" s="3"/>
      <c r="F4" s="4"/>
      <c r="G4" s="3"/>
      <c r="H4" s="3"/>
      <c r="I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7.25" hidden="false" customHeight="true" outlineLevel="0" collapsed="false">
      <c r="A5" s="5"/>
      <c r="B5" s="6"/>
      <c r="C5" s="7"/>
      <c r="D5" s="8" t="s">
        <v>1</v>
      </c>
      <c r="E5" s="8"/>
      <c r="F5" s="8"/>
      <c r="G5" s="8"/>
      <c r="H5" s="9" t="s">
        <v>2</v>
      </c>
      <c r="I5" s="9"/>
      <c r="J5" s="9"/>
      <c r="K5" s="9"/>
      <c r="L5" s="9" t="s">
        <v>3</v>
      </c>
      <c r="M5" s="9"/>
      <c r="N5" s="9"/>
      <c r="O5" s="9"/>
      <c r="P5" s="9" t="s">
        <v>4</v>
      </c>
      <c r="Q5" s="9"/>
      <c r="R5" s="9"/>
      <c r="S5" s="9"/>
      <c r="T5" s="10"/>
      <c r="U5" s="11" t="s">
        <v>5</v>
      </c>
      <c r="V5" s="11"/>
      <c r="W5" s="11"/>
      <c r="X5" s="11"/>
    </row>
    <row r="6" customFormat="false" ht="33" hidden="false" customHeight="false" outlineLevel="0" collapsed="false">
      <c r="A6" s="12"/>
      <c r="B6" s="13"/>
      <c r="C6" s="14"/>
      <c r="D6" s="15" t="s">
        <v>6</v>
      </c>
      <c r="E6" s="16" t="s">
        <v>7</v>
      </c>
      <c r="F6" s="17" t="s">
        <v>8</v>
      </c>
      <c r="G6" s="18" t="s">
        <v>9</v>
      </c>
      <c r="H6" s="19" t="s">
        <v>6</v>
      </c>
      <c r="I6" s="16" t="s">
        <v>7</v>
      </c>
      <c r="J6" s="17" t="s">
        <v>8</v>
      </c>
      <c r="K6" s="18" t="s">
        <v>9</v>
      </c>
      <c r="L6" s="19" t="s">
        <v>6</v>
      </c>
      <c r="M6" s="16" t="s">
        <v>7</v>
      </c>
      <c r="N6" s="17" t="s">
        <v>8</v>
      </c>
      <c r="O6" s="18" t="s">
        <v>9</v>
      </c>
      <c r="P6" s="19" t="s">
        <v>6</v>
      </c>
      <c r="Q6" s="16" t="s">
        <v>7</v>
      </c>
      <c r="R6" s="17" t="s">
        <v>8</v>
      </c>
      <c r="S6" s="18" t="s">
        <v>9</v>
      </c>
      <c r="T6" s="20"/>
      <c r="U6" s="19" t="s">
        <v>6</v>
      </c>
      <c r="V6" s="21" t="s">
        <v>7</v>
      </c>
      <c r="W6" s="17" t="s">
        <v>8</v>
      </c>
      <c r="X6" s="22" t="s">
        <v>9</v>
      </c>
    </row>
    <row r="7" customFormat="false" ht="16.5" hidden="false" customHeight="false" outlineLevel="0" collapsed="false">
      <c r="A7" s="23"/>
      <c r="B7" s="24"/>
      <c r="C7" s="25"/>
      <c r="D7" s="26"/>
      <c r="E7" s="27"/>
      <c r="F7" s="4"/>
      <c r="G7" s="28"/>
      <c r="H7" s="29"/>
      <c r="I7" s="30"/>
      <c r="J7" s="4"/>
      <c r="K7" s="31"/>
      <c r="L7" s="29"/>
      <c r="M7" s="30"/>
      <c r="N7" s="30"/>
      <c r="O7" s="31"/>
      <c r="P7" s="29"/>
      <c r="Q7" s="30"/>
      <c r="R7" s="30"/>
      <c r="S7" s="31"/>
      <c r="T7" s="31"/>
      <c r="U7" s="29"/>
      <c r="V7" s="32"/>
      <c r="W7" s="32"/>
      <c r="X7" s="33"/>
    </row>
    <row r="8" customFormat="false" ht="15.75" hidden="false" customHeight="false" outlineLevel="0" collapsed="false">
      <c r="A8" s="34" t="s">
        <v>10</v>
      </c>
      <c r="B8" s="34"/>
      <c r="C8" s="34"/>
      <c r="D8" s="26"/>
      <c r="E8" s="35"/>
      <c r="F8" s="4"/>
      <c r="G8" s="28"/>
      <c r="H8" s="29"/>
      <c r="I8" s="30"/>
      <c r="J8" s="4"/>
      <c r="K8" s="31"/>
      <c r="L8" s="29"/>
      <c r="M8" s="30"/>
      <c r="N8" s="30"/>
      <c r="O8" s="31"/>
      <c r="P8" s="29"/>
      <c r="Q8" s="30"/>
      <c r="R8" s="30"/>
      <c r="S8" s="31"/>
      <c r="T8" s="31"/>
      <c r="U8" s="29"/>
      <c r="V8" s="32"/>
      <c r="W8" s="32"/>
      <c r="X8" s="33"/>
    </row>
    <row r="9" customFormat="false" ht="15.75" hidden="false" customHeight="false" outlineLevel="0" collapsed="false">
      <c r="A9" s="23"/>
      <c r="B9" s="24"/>
      <c r="C9" s="25"/>
      <c r="D9" s="26"/>
      <c r="E9" s="36"/>
      <c r="F9" s="4"/>
      <c r="G9" s="28"/>
      <c r="H9" s="29"/>
      <c r="I9" s="30"/>
      <c r="J9" s="4"/>
      <c r="K9" s="31"/>
      <c r="L9" s="29"/>
      <c r="M9" s="30"/>
      <c r="N9" s="30"/>
      <c r="O9" s="31"/>
      <c r="P9" s="29"/>
      <c r="Q9" s="30"/>
      <c r="R9" s="30"/>
      <c r="S9" s="31"/>
      <c r="T9" s="31"/>
      <c r="U9" s="29"/>
      <c r="V9" s="32"/>
      <c r="W9" s="32"/>
      <c r="X9" s="33"/>
    </row>
    <row r="10" customFormat="false" ht="15.75" hidden="false" customHeight="false" outlineLevel="0" collapsed="false">
      <c r="A10" s="23"/>
      <c r="B10" s="24"/>
      <c r="C10" s="25"/>
      <c r="D10" s="26"/>
      <c r="E10" s="37"/>
      <c r="F10" s="4"/>
      <c r="G10" s="28"/>
      <c r="H10" s="29"/>
      <c r="I10" s="30"/>
      <c r="J10" s="4"/>
      <c r="K10" s="31"/>
      <c r="L10" s="29"/>
      <c r="M10" s="30"/>
      <c r="N10" s="30"/>
      <c r="O10" s="31"/>
      <c r="P10" s="29"/>
      <c r="Q10" s="30"/>
      <c r="R10" s="30"/>
      <c r="S10" s="31"/>
      <c r="T10" s="31"/>
      <c r="U10" s="29"/>
      <c r="V10" s="32"/>
      <c r="W10" s="32"/>
      <c r="X10" s="33"/>
    </row>
    <row r="11" customFormat="false" ht="15.75" hidden="false" customHeight="false" outlineLevel="0" collapsed="false">
      <c r="A11" s="38"/>
      <c r="B11" s="24"/>
      <c r="C11" s="25"/>
      <c r="D11" s="26"/>
      <c r="E11" s="37"/>
      <c r="F11" s="4"/>
      <c r="G11" s="28"/>
      <c r="H11" s="29"/>
      <c r="I11" s="30"/>
      <c r="J11" s="4"/>
      <c r="K11" s="31"/>
      <c r="L11" s="29"/>
      <c r="M11" s="30" t="s">
        <v>11</v>
      </c>
      <c r="N11" s="30"/>
      <c r="O11" s="31"/>
      <c r="P11" s="29"/>
      <c r="Q11" s="30"/>
      <c r="R11" s="30"/>
      <c r="S11" s="31"/>
      <c r="T11" s="31"/>
      <c r="U11" s="29"/>
      <c r="V11" s="32"/>
      <c r="W11" s="32"/>
      <c r="X11" s="33"/>
    </row>
    <row r="12" customFormat="false" ht="15.75" hidden="false" customHeight="false" outlineLevel="0" collapsed="false">
      <c r="A12" s="38" t="s">
        <v>12</v>
      </c>
      <c r="B12" s="24"/>
      <c r="C12" s="25"/>
      <c r="D12" s="39" t="n">
        <v>39250</v>
      </c>
      <c r="E12" s="30" t="n">
        <v>31820</v>
      </c>
      <c r="F12" s="4" t="n">
        <v>-7430</v>
      </c>
      <c r="G12" s="40" t="n">
        <v>-0.189299363057325</v>
      </c>
      <c r="H12" s="29" t="n">
        <v>772761.73</v>
      </c>
      <c r="I12" s="30" t="n">
        <v>748464.08</v>
      </c>
      <c r="J12" s="4" t="n">
        <v>-24297.65</v>
      </c>
      <c r="K12" s="40" t="n">
        <v>-0.0314426155653438</v>
      </c>
      <c r="L12" s="29" t="n">
        <v>968786.25</v>
      </c>
      <c r="M12" s="30" t="n">
        <v>923827.88</v>
      </c>
      <c r="N12" s="4" t="n">
        <v>-44958.3699999999</v>
      </c>
      <c r="O12" s="40" t="n">
        <v>-0.0464069034836114</v>
      </c>
      <c r="P12" s="29" t="n">
        <v>124120</v>
      </c>
      <c r="Q12" s="30" t="n">
        <v>110600</v>
      </c>
      <c r="R12" s="4" t="n">
        <v>-13520</v>
      </c>
      <c r="S12" s="40" t="n">
        <v>-0.108926844988721</v>
      </c>
      <c r="T12" s="41"/>
      <c r="U12" s="29" t="n">
        <v>1904917.98</v>
      </c>
      <c r="V12" s="32" t="n">
        <v>1814711.96</v>
      </c>
      <c r="W12" s="4" t="n">
        <v>-90206.02</v>
      </c>
      <c r="X12" s="40" t="n">
        <v>-0.0473542803139482</v>
      </c>
    </row>
    <row r="13" customFormat="false" ht="15.75" hidden="false" customHeight="false" outlineLevel="0" collapsed="false">
      <c r="A13" s="38"/>
      <c r="B13" s="24"/>
      <c r="C13" s="25"/>
      <c r="D13" s="26"/>
      <c r="E13" s="30"/>
      <c r="F13" s="4"/>
      <c r="G13" s="42"/>
      <c r="H13" s="29"/>
      <c r="I13" s="30"/>
      <c r="J13" s="4"/>
      <c r="K13" s="42"/>
      <c r="L13" s="29"/>
      <c r="M13" s="30"/>
      <c r="N13" s="4"/>
      <c r="O13" s="42"/>
      <c r="P13" s="29"/>
      <c r="Q13" s="30"/>
      <c r="R13" s="4"/>
      <c r="S13" s="42"/>
      <c r="T13" s="31"/>
      <c r="U13" s="29"/>
      <c r="V13" s="32"/>
      <c r="W13" s="4"/>
      <c r="X13" s="42"/>
    </row>
    <row r="14" customFormat="false" ht="15.75" hidden="false" customHeight="false" outlineLevel="0" collapsed="false">
      <c r="A14" s="43"/>
      <c r="B14" s="44"/>
      <c r="C14" s="45"/>
      <c r="D14" s="26"/>
      <c r="E14" s="46"/>
      <c r="F14" s="4"/>
      <c r="G14" s="42"/>
      <c r="H14" s="29"/>
      <c r="I14" s="46"/>
      <c r="J14" s="4"/>
      <c r="K14" s="42"/>
      <c r="L14" s="29"/>
      <c r="M14" s="46"/>
      <c r="N14" s="4"/>
      <c r="O14" s="42"/>
      <c r="P14" s="29"/>
      <c r="Q14" s="46"/>
      <c r="R14" s="4"/>
      <c r="S14" s="42"/>
      <c r="T14" s="31"/>
      <c r="U14" s="29"/>
      <c r="V14" s="32"/>
      <c r="W14" s="4"/>
      <c r="X14" s="42"/>
    </row>
    <row r="15" customFormat="false" ht="15.75" hidden="false" customHeight="false" outlineLevel="0" collapsed="false">
      <c r="A15" s="38" t="s">
        <v>13</v>
      </c>
      <c r="B15" s="47"/>
      <c r="C15" s="48"/>
      <c r="D15" s="26" t="n">
        <v>4200</v>
      </c>
      <c r="E15" s="49" t="n">
        <v>7126.23</v>
      </c>
      <c r="F15" s="4" t="n">
        <v>2926.23</v>
      </c>
      <c r="G15" s="40" t="n">
        <v>0.696721428571429</v>
      </c>
      <c r="H15" s="26" t="n">
        <v>0</v>
      </c>
      <c r="I15" s="49" t="n">
        <v>1127.36</v>
      </c>
      <c r="J15" s="4" t="n">
        <v>1127.36</v>
      </c>
      <c r="K15" s="40"/>
      <c r="L15" s="26" t="n">
        <v>0</v>
      </c>
      <c r="M15" s="49" t="n">
        <v>-1962.19</v>
      </c>
      <c r="N15" s="4" t="n">
        <v>-1962.19</v>
      </c>
      <c r="O15" s="40"/>
      <c r="P15" s="26" t="n">
        <v>0</v>
      </c>
      <c r="Q15" s="49" t="n">
        <v>0.12</v>
      </c>
      <c r="R15" s="4" t="n">
        <v>0.12</v>
      </c>
      <c r="S15" s="40"/>
      <c r="T15" s="50"/>
      <c r="U15" s="29" t="n">
        <v>4200</v>
      </c>
      <c r="V15" s="51" t="n">
        <v>6291.52</v>
      </c>
      <c r="W15" s="4" t="n">
        <v>2091.52</v>
      </c>
      <c r="X15" s="40" t="n">
        <v>0.497980952380952</v>
      </c>
    </row>
    <row r="16" customFormat="false" ht="15.75" hidden="false" customHeight="false" outlineLevel="0" collapsed="false">
      <c r="A16" s="23"/>
      <c r="B16" s="24"/>
      <c r="C16" s="52" t="s">
        <v>14</v>
      </c>
      <c r="D16" s="53" t="n">
        <v>0</v>
      </c>
      <c r="E16" s="54"/>
      <c r="F16" s="55"/>
      <c r="G16" s="56"/>
      <c r="H16" s="57" t="n">
        <v>0</v>
      </c>
      <c r="I16" s="54"/>
      <c r="J16" s="55"/>
      <c r="K16" s="56"/>
      <c r="L16" s="57" t="n">
        <v>0</v>
      </c>
      <c r="M16" s="54" t="n">
        <v>-1962.19</v>
      </c>
      <c r="N16" s="55"/>
      <c r="O16" s="56"/>
      <c r="P16" s="57"/>
      <c r="Q16" s="54"/>
      <c r="R16" s="55"/>
      <c r="S16" s="56"/>
      <c r="T16" s="58"/>
      <c r="U16" s="57" t="n">
        <v>0</v>
      </c>
      <c r="V16" s="59" t="n">
        <v>-1962.19</v>
      </c>
      <c r="W16" s="55"/>
      <c r="X16" s="60"/>
    </row>
    <row r="17" customFormat="false" ht="15.75" hidden="false" customHeight="false" outlineLevel="0" collapsed="false">
      <c r="A17" s="23"/>
      <c r="B17" s="61"/>
      <c r="C17" s="52" t="s">
        <v>15</v>
      </c>
      <c r="D17" s="53" t="n">
        <v>4200</v>
      </c>
      <c r="E17" s="54" t="n">
        <v>7126.23</v>
      </c>
      <c r="F17" s="55" t="n">
        <v>2926.23</v>
      </c>
      <c r="G17" s="56"/>
      <c r="H17" s="57" t="n">
        <v>0</v>
      </c>
      <c r="I17" s="54" t="n">
        <v>1127.36</v>
      </c>
      <c r="J17" s="55" t="n">
        <v>1127.36</v>
      </c>
      <c r="K17" s="56"/>
      <c r="L17" s="57" t="n">
        <v>0</v>
      </c>
      <c r="M17" s="54"/>
      <c r="N17" s="55"/>
      <c r="O17" s="56"/>
      <c r="P17" s="62" t="n">
        <v>0</v>
      </c>
      <c r="Q17" s="54" t="n">
        <v>0.12</v>
      </c>
      <c r="R17" s="55"/>
      <c r="S17" s="56"/>
      <c r="T17" s="63"/>
      <c r="U17" s="57" t="n">
        <v>4200</v>
      </c>
      <c r="V17" s="59" t="n">
        <v>8253.71</v>
      </c>
      <c r="W17" s="55"/>
      <c r="X17" s="60"/>
    </row>
    <row r="18" customFormat="false" ht="16.5" hidden="false" customHeight="false" outlineLevel="0" collapsed="false">
      <c r="A18" s="23"/>
      <c r="B18" s="24"/>
      <c r="C18" s="25"/>
      <c r="D18" s="26"/>
      <c r="E18" s="37"/>
      <c r="F18" s="4"/>
      <c r="G18" s="56"/>
      <c r="H18" s="29"/>
      <c r="I18" s="30"/>
      <c r="J18" s="4"/>
      <c r="K18" s="56"/>
      <c r="L18" s="64"/>
      <c r="M18" s="30"/>
      <c r="N18" s="30"/>
      <c r="O18" s="31"/>
      <c r="P18" s="29"/>
      <c r="Q18" s="30"/>
      <c r="R18" s="30"/>
      <c r="S18" s="31"/>
      <c r="T18" s="31"/>
      <c r="U18" s="29"/>
      <c r="V18" s="32"/>
      <c r="W18" s="30"/>
      <c r="X18" s="65"/>
    </row>
    <row r="19" customFormat="false" ht="17.25" hidden="false" customHeight="false" outlineLevel="0" collapsed="false">
      <c r="A19" s="66" t="s">
        <v>16</v>
      </c>
      <c r="B19" s="66"/>
      <c r="C19" s="66"/>
      <c r="D19" s="67" t="n">
        <v>43450</v>
      </c>
      <c r="E19" s="68" t="n">
        <v>38946.23</v>
      </c>
      <c r="F19" s="69" t="n">
        <v>4503.77</v>
      </c>
      <c r="G19" s="70" t="n">
        <v>-0.103654085155351</v>
      </c>
      <c r="H19" s="67" t="n">
        <v>772761.73</v>
      </c>
      <c r="I19" s="68" t="n">
        <v>749591.44</v>
      </c>
      <c r="J19" s="69" t="n">
        <v>23170.29</v>
      </c>
      <c r="K19" s="70" t="n">
        <v>-0.0299837441484065</v>
      </c>
      <c r="L19" s="67" t="n">
        <v>968786.25</v>
      </c>
      <c r="M19" s="68" t="n">
        <v>921865.69</v>
      </c>
      <c r="N19" s="71" t="n">
        <v>46920.5599999998</v>
      </c>
      <c r="O19" s="70" t="n">
        <v>-0.0484323141456641</v>
      </c>
      <c r="P19" s="67" t="n">
        <v>124120</v>
      </c>
      <c r="Q19" s="68" t="n">
        <v>110600.12</v>
      </c>
      <c r="R19" s="71" t="n">
        <v>13519.88</v>
      </c>
      <c r="S19" s="70" t="n">
        <v>-0.108925878182404</v>
      </c>
      <c r="T19" s="72"/>
      <c r="U19" s="73" t="n">
        <v>1909117.98</v>
      </c>
      <c r="V19" s="68" t="n">
        <v>1821003.48</v>
      </c>
      <c r="W19" s="69" t="n">
        <v>-88114.5</v>
      </c>
      <c r="X19" s="70" t="n">
        <v>-0.0461545598140561</v>
      </c>
    </row>
    <row r="20" customFormat="false" ht="13.5" hidden="false" customHeight="false" outlineLevel="0" collapsed="false">
      <c r="F20" s="0"/>
      <c r="J20" s="0"/>
    </row>
    <row r="21" customFormat="false" ht="12.75" hidden="false" customHeight="false" outlineLevel="0" collapsed="false">
      <c r="F21" s="0"/>
      <c r="J21" s="0"/>
    </row>
    <row r="22" customFormat="false" ht="12.75" hidden="false" customHeight="false" outlineLevel="0" collapsed="false">
      <c r="F22" s="0"/>
      <c r="J22" s="0"/>
    </row>
    <row r="23" customFormat="false" ht="174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</row>
    <row r="24" customFormat="false" ht="17.25" hidden="false" customHeight="true" outlineLevel="0" collapsed="false">
      <c r="A24" s="5"/>
      <c r="B24" s="6"/>
      <c r="C24" s="7"/>
      <c r="D24" s="9" t="s">
        <v>1</v>
      </c>
      <c r="E24" s="9"/>
      <c r="F24" s="9"/>
      <c r="G24" s="9"/>
      <c r="H24" s="9" t="s">
        <v>2</v>
      </c>
      <c r="I24" s="9"/>
      <c r="J24" s="9"/>
      <c r="K24" s="9"/>
      <c r="L24" s="9" t="s">
        <v>3</v>
      </c>
      <c r="M24" s="9"/>
      <c r="N24" s="9"/>
      <c r="O24" s="9"/>
      <c r="P24" s="9" t="s">
        <v>4</v>
      </c>
      <c r="Q24" s="9"/>
      <c r="R24" s="9"/>
      <c r="S24" s="9"/>
      <c r="T24" s="10"/>
      <c r="U24" s="11" t="s">
        <v>5</v>
      </c>
      <c r="V24" s="11"/>
      <c r="W24" s="11"/>
      <c r="X24" s="11"/>
    </row>
    <row r="25" customFormat="false" ht="33" hidden="false" customHeight="false" outlineLevel="0" collapsed="false">
      <c r="A25" s="12"/>
      <c r="B25" s="13"/>
      <c r="C25" s="14"/>
      <c r="D25" s="19" t="s">
        <v>6</v>
      </c>
      <c r="E25" s="16" t="s">
        <v>7</v>
      </c>
      <c r="F25" s="17" t="s">
        <v>8</v>
      </c>
      <c r="G25" s="18" t="s">
        <v>9</v>
      </c>
      <c r="H25" s="19" t="s">
        <v>6</v>
      </c>
      <c r="I25" s="16" t="s">
        <v>7</v>
      </c>
      <c r="J25" s="17" t="s">
        <v>8</v>
      </c>
      <c r="K25" s="18" t="s">
        <v>9</v>
      </c>
      <c r="L25" s="19" t="s">
        <v>6</v>
      </c>
      <c r="M25" s="16" t="s">
        <v>7</v>
      </c>
      <c r="N25" s="17" t="s">
        <v>8</v>
      </c>
      <c r="O25" s="18" t="s">
        <v>9</v>
      </c>
      <c r="P25" s="19" t="s">
        <v>6</v>
      </c>
      <c r="Q25" s="16" t="s">
        <v>7</v>
      </c>
      <c r="R25" s="17" t="s">
        <v>8</v>
      </c>
      <c r="S25" s="18" t="s">
        <v>9</v>
      </c>
      <c r="T25" s="20"/>
      <c r="U25" s="19" t="s">
        <v>6</v>
      </c>
      <c r="V25" s="21" t="s">
        <v>7</v>
      </c>
      <c r="W25" s="17" t="s">
        <v>8</v>
      </c>
      <c r="X25" s="22" t="s">
        <v>9</v>
      </c>
    </row>
    <row r="26" customFormat="false" ht="16.5" hidden="false" customHeight="false" outlineLevel="0" collapsed="false">
      <c r="A26" s="75"/>
      <c r="B26" s="6"/>
      <c r="C26" s="76"/>
      <c r="D26" s="77"/>
      <c r="E26" s="78"/>
      <c r="F26" s="4"/>
      <c r="G26" s="28"/>
      <c r="H26" s="29"/>
      <c r="I26" s="30"/>
      <c r="J26" s="4"/>
      <c r="K26" s="31"/>
      <c r="L26" s="29"/>
      <c r="M26" s="30"/>
      <c r="N26" s="30"/>
      <c r="O26" s="31"/>
      <c r="P26" s="29"/>
      <c r="Q26" s="30"/>
      <c r="R26" s="30"/>
      <c r="S26" s="31"/>
      <c r="T26" s="31"/>
      <c r="U26" s="29"/>
      <c r="V26" s="32"/>
      <c r="W26" s="32"/>
      <c r="X26" s="79"/>
    </row>
    <row r="27" customFormat="false" ht="15.75" hidden="false" customHeight="false" outlineLevel="0" collapsed="false">
      <c r="A27" s="80"/>
      <c r="B27" s="81"/>
      <c r="C27" s="82"/>
      <c r="D27" s="77"/>
      <c r="E27" s="78"/>
      <c r="F27" s="4"/>
      <c r="G27" s="28"/>
      <c r="H27" s="29"/>
      <c r="I27" s="30"/>
      <c r="J27" s="4"/>
      <c r="K27" s="31"/>
      <c r="L27" s="29" t="s">
        <v>11</v>
      </c>
      <c r="M27" s="30"/>
      <c r="N27" s="30"/>
      <c r="O27" s="31"/>
      <c r="P27" s="29"/>
      <c r="Q27" s="30"/>
      <c r="R27" s="30"/>
      <c r="S27" s="31"/>
      <c r="T27" s="31"/>
      <c r="U27" s="29"/>
      <c r="V27" s="32"/>
      <c r="W27" s="32"/>
      <c r="X27" s="33"/>
    </row>
    <row r="28" customFormat="false" ht="15.75" hidden="false" customHeight="false" outlineLevel="0" collapsed="false">
      <c r="A28" s="34" t="s">
        <v>17</v>
      </c>
      <c r="B28" s="34"/>
      <c r="C28" s="34"/>
      <c r="D28" s="77"/>
      <c r="E28" s="35"/>
      <c r="F28" s="4"/>
      <c r="G28" s="28"/>
      <c r="H28" s="29"/>
      <c r="I28" s="30"/>
      <c r="J28" s="4"/>
      <c r="K28" s="31"/>
      <c r="L28" s="29"/>
      <c r="M28" s="30"/>
      <c r="N28" s="30"/>
      <c r="O28" s="31"/>
      <c r="P28" s="29"/>
      <c r="Q28" s="30"/>
      <c r="R28" s="30"/>
      <c r="S28" s="31"/>
      <c r="T28" s="31"/>
      <c r="U28" s="29"/>
      <c r="V28" s="32"/>
      <c r="W28" s="32"/>
      <c r="X28" s="33"/>
    </row>
    <row r="29" customFormat="false" ht="15.75" hidden="false" customHeight="false" outlineLevel="0" collapsed="false">
      <c r="A29" s="23"/>
      <c r="B29" s="83"/>
      <c r="C29" s="25"/>
      <c r="D29" s="26"/>
      <c r="E29" s="37"/>
      <c r="F29" s="4"/>
      <c r="G29" s="28"/>
      <c r="H29" s="29"/>
      <c r="I29" s="30"/>
      <c r="J29" s="4"/>
      <c r="K29" s="31"/>
      <c r="L29" s="29"/>
      <c r="M29" s="30"/>
      <c r="N29" s="30"/>
      <c r="O29" s="31"/>
      <c r="P29" s="29"/>
      <c r="Q29" s="30"/>
      <c r="R29" s="30"/>
      <c r="S29" s="31"/>
      <c r="T29" s="31"/>
      <c r="U29" s="29"/>
      <c r="V29" s="32"/>
      <c r="W29" s="32"/>
      <c r="X29" s="33"/>
    </row>
    <row r="30" customFormat="false" ht="15.75" hidden="false" customHeight="false" outlineLevel="0" collapsed="false">
      <c r="A30" s="38" t="s">
        <v>18</v>
      </c>
      <c r="B30" s="24"/>
      <c r="C30" s="25"/>
      <c r="D30" s="26"/>
      <c r="E30" s="30"/>
      <c r="F30" s="4"/>
      <c r="G30" s="40"/>
      <c r="H30" s="29" t="n">
        <v>230069.25</v>
      </c>
      <c r="I30" s="30" t="n">
        <v>197669.73</v>
      </c>
      <c r="J30" s="4" t="n">
        <v>-32399.52</v>
      </c>
      <c r="K30" s="40" t="n">
        <v>-0.140825077666833</v>
      </c>
      <c r="L30" s="29" t="n">
        <v>691996.514</v>
      </c>
      <c r="M30" s="30" t="n">
        <v>659612.51</v>
      </c>
      <c r="N30" s="4" t="n">
        <v>-32384.0040000001</v>
      </c>
      <c r="O30" s="40" t="n">
        <v>-0.0467979293895693</v>
      </c>
      <c r="P30" s="29"/>
      <c r="Q30" s="30"/>
      <c r="R30" s="4"/>
      <c r="S30" s="40"/>
      <c r="T30" s="84"/>
      <c r="U30" s="29" t="n">
        <v>922065.764</v>
      </c>
      <c r="V30" s="32" t="n">
        <v>857282.24</v>
      </c>
      <c r="W30" s="4" t="n">
        <v>-64783.5240000001</v>
      </c>
      <c r="X30" s="40" t="n">
        <v>-0.0702591144030375</v>
      </c>
    </row>
    <row r="31" customFormat="false" ht="15.75" hidden="false" customHeight="false" outlineLevel="0" collapsed="false">
      <c r="A31" s="23"/>
      <c r="B31" s="24"/>
      <c r="C31" s="25"/>
      <c r="D31" s="26"/>
      <c r="E31" s="30"/>
      <c r="F31" s="4"/>
      <c r="G31" s="85"/>
      <c r="H31" s="29"/>
      <c r="I31" s="30"/>
      <c r="J31" s="4"/>
      <c r="K31" s="85"/>
      <c r="L31" s="29"/>
      <c r="M31" s="30"/>
      <c r="N31" s="4"/>
      <c r="O31" s="85"/>
      <c r="P31" s="29"/>
      <c r="Q31" s="30"/>
      <c r="R31" s="4"/>
      <c r="S31" s="85"/>
      <c r="T31" s="86"/>
      <c r="U31" s="29"/>
      <c r="V31" s="32"/>
      <c r="W31" s="4"/>
      <c r="X31" s="87"/>
    </row>
    <row r="32" customFormat="false" ht="15.75" hidden="false" customHeight="false" outlineLevel="0" collapsed="false">
      <c r="A32" s="38" t="s">
        <v>19</v>
      </c>
      <c r="B32" s="88"/>
      <c r="C32" s="45"/>
      <c r="D32" s="26" t="n">
        <v>1490</v>
      </c>
      <c r="E32" s="30" t="n">
        <v>1580.73</v>
      </c>
      <c r="F32" s="4" t="n">
        <v>90.73</v>
      </c>
      <c r="G32" s="40" t="n">
        <v>0.0608926174496645</v>
      </c>
      <c r="H32" s="29" t="n">
        <v>500</v>
      </c>
      <c r="I32" s="30" t="n">
        <v>572.94</v>
      </c>
      <c r="J32" s="4" t="n">
        <v>72.9400000000001</v>
      </c>
      <c r="K32" s="40" t="n">
        <v>0.14588</v>
      </c>
      <c r="L32" s="29" t="n">
        <v>2985.3</v>
      </c>
      <c r="M32" s="30" t="n">
        <v>1212.92</v>
      </c>
      <c r="N32" s="4" t="n">
        <v>-1772.38</v>
      </c>
      <c r="O32" s="40" t="n">
        <v>-0.593702475463103</v>
      </c>
      <c r="P32" s="29" t="n">
        <v>300</v>
      </c>
      <c r="Q32" s="30" t="n">
        <v>470</v>
      </c>
      <c r="R32" s="4" t="n">
        <v>170</v>
      </c>
      <c r="S32" s="40" t="n">
        <v>0.566666666666667</v>
      </c>
      <c r="T32" s="84"/>
      <c r="U32" s="29" t="n">
        <v>5275.3</v>
      </c>
      <c r="V32" s="32" t="n">
        <v>3836.59</v>
      </c>
      <c r="W32" s="4" t="n">
        <v>-1438.71</v>
      </c>
      <c r="X32" s="40" t="n">
        <v>-0.2727257217599</v>
      </c>
    </row>
    <row r="33" customFormat="false" ht="15.75" hidden="false" customHeight="false" outlineLevel="0" collapsed="false">
      <c r="A33" s="38"/>
      <c r="B33" s="88"/>
      <c r="C33" s="45"/>
      <c r="D33" s="26"/>
      <c r="E33" s="30"/>
      <c r="F33" s="4"/>
      <c r="G33" s="89"/>
      <c r="H33" s="29"/>
      <c r="I33" s="30"/>
      <c r="J33" s="4"/>
      <c r="K33" s="89"/>
      <c r="L33" s="29"/>
      <c r="M33" s="30"/>
      <c r="N33" s="4"/>
      <c r="O33" s="89"/>
      <c r="P33" s="29"/>
      <c r="Q33" s="30"/>
      <c r="R33" s="4"/>
      <c r="S33" s="89"/>
      <c r="T33" s="86"/>
      <c r="U33" s="29"/>
      <c r="V33" s="32"/>
      <c r="W33" s="4"/>
      <c r="X33" s="90"/>
    </row>
    <row r="34" customFormat="false" ht="15.75" hidden="false" customHeight="false" outlineLevel="0" collapsed="false">
      <c r="A34" s="38" t="s">
        <v>20</v>
      </c>
      <c r="B34" s="44"/>
      <c r="C34" s="45"/>
      <c r="D34" s="26" t="n">
        <v>2500</v>
      </c>
      <c r="E34" s="30" t="n">
        <v>0</v>
      </c>
      <c r="F34" s="4" t="n">
        <v>-2500</v>
      </c>
      <c r="G34" s="40" t="n">
        <v>-1</v>
      </c>
      <c r="H34" s="29" t="n">
        <v>264207.41</v>
      </c>
      <c r="I34" s="30" t="n">
        <v>244650.61</v>
      </c>
      <c r="J34" s="4" t="n">
        <v>-19556.8</v>
      </c>
      <c r="K34" s="40" t="n">
        <v>-0.0740206340162829</v>
      </c>
      <c r="L34" s="29" t="n">
        <v>147630.094</v>
      </c>
      <c r="M34" s="30" t="n">
        <v>115640.55</v>
      </c>
      <c r="N34" s="4" t="n">
        <v>-31989.544</v>
      </c>
      <c r="O34" s="40" t="n">
        <v>-0.216687147811475</v>
      </c>
      <c r="P34" s="29" t="n">
        <v>50714.37</v>
      </c>
      <c r="Q34" s="30" t="n">
        <v>49410.23</v>
      </c>
      <c r="R34" s="4" t="n">
        <v>-1304.14</v>
      </c>
      <c r="S34" s="40" t="n">
        <v>-0.0257153938814581</v>
      </c>
      <c r="T34" s="84"/>
      <c r="U34" s="29" t="n">
        <v>465051.874</v>
      </c>
      <c r="V34" s="32" t="n">
        <v>409701.39</v>
      </c>
      <c r="W34" s="4" t="n">
        <v>-55350.4839999999</v>
      </c>
      <c r="X34" s="40" t="n">
        <v>-0.119020021409482</v>
      </c>
    </row>
    <row r="35" customFormat="false" ht="15.75" hidden="false" customHeight="false" outlineLevel="0" collapsed="false">
      <c r="A35" s="23"/>
      <c r="B35" s="91"/>
      <c r="C35" s="92"/>
      <c r="D35" s="26"/>
      <c r="E35" s="30"/>
      <c r="F35" s="4"/>
      <c r="G35" s="85"/>
      <c r="H35" s="29"/>
      <c r="I35" s="30"/>
      <c r="J35" s="4"/>
      <c r="K35" s="85"/>
      <c r="L35" s="29"/>
      <c r="M35" s="30"/>
      <c r="N35" s="4"/>
      <c r="O35" s="85"/>
      <c r="P35" s="29"/>
      <c r="Q35" s="30"/>
      <c r="R35" s="4"/>
      <c r="S35" s="85"/>
      <c r="T35" s="86"/>
      <c r="U35" s="29"/>
      <c r="V35" s="32"/>
      <c r="W35" s="4"/>
      <c r="X35" s="87"/>
    </row>
    <row r="36" customFormat="false" ht="15.75" hidden="false" customHeight="false" outlineLevel="0" collapsed="false">
      <c r="A36" s="38" t="s">
        <v>21</v>
      </c>
      <c r="B36" s="24"/>
      <c r="C36" s="25"/>
      <c r="D36" s="26" t="n">
        <v>112377.4</v>
      </c>
      <c r="E36" s="93" t="n">
        <v>117455.48</v>
      </c>
      <c r="F36" s="94" t="n">
        <v>5078.08000000002</v>
      </c>
      <c r="G36" s="40" t="n">
        <v>0.0451877334766599</v>
      </c>
      <c r="H36" s="26" t="n">
        <v>155283.88</v>
      </c>
      <c r="I36" s="93" t="n">
        <v>137936.73</v>
      </c>
      <c r="J36" s="94" t="n">
        <v>-17347.15</v>
      </c>
      <c r="K36" s="40" t="n">
        <v>-0.111712497137501</v>
      </c>
      <c r="L36" s="26" t="n">
        <v>35900</v>
      </c>
      <c r="M36" s="93" t="n">
        <v>43268.63</v>
      </c>
      <c r="N36" s="94" t="n">
        <v>7368.63</v>
      </c>
      <c r="O36" s="40" t="n">
        <v>0.205254317548746</v>
      </c>
      <c r="P36" s="26" t="n">
        <v>43073.9</v>
      </c>
      <c r="Q36" s="93" t="n">
        <v>40519.34</v>
      </c>
      <c r="R36" s="94" t="n">
        <v>-2554.56</v>
      </c>
      <c r="S36" s="40" t="n">
        <v>-0.0593064477560656</v>
      </c>
      <c r="T36" s="84"/>
      <c r="U36" s="29" t="n">
        <v>346635.18</v>
      </c>
      <c r="V36" s="32" t="n">
        <v>339180.18</v>
      </c>
      <c r="W36" s="94" t="n">
        <v>-7455.00000000006</v>
      </c>
      <c r="X36" s="40" t="n">
        <v>-0.0215067610852426</v>
      </c>
    </row>
    <row r="37" customFormat="false" ht="15.75" hidden="false" customHeight="false" outlineLevel="0" collapsed="false">
      <c r="A37" s="38"/>
      <c r="B37" s="24"/>
      <c r="C37" s="25" t="s">
        <v>22</v>
      </c>
      <c r="D37" s="64" t="n">
        <v>112377.4</v>
      </c>
      <c r="E37" s="30" t="n">
        <v>117455.48</v>
      </c>
      <c r="F37" s="4" t="n">
        <v>5078.08000000002</v>
      </c>
      <c r="G37" s="40" t="n">
        <v>0.0451877334766599</v>
      </c>
      <c r="H37" s="64"/>
      <c r="I37" s="30"/>
      <c r="J37" s="4"/>
      <c r="K37" s="40"/>
      <c r="L37" s="64"/>
      <c r="M37" s="30"/>
      <c r="N37" s="4"/>
      <c r="O37" s="40"/>
      <c r="P37" s="29"/>
      <c r="Q37" s="30"/>
      <c r="R37" s="4"/>
      <c r="S37" s="40"/>
      <c r="T37" s="84"/>
      <c r="U37" s="29"/>
      <c r="V37" s="32"/>
      <c r="W37" s="4"/>
      <c r="X37" s="40"/>
    </row>
    <row r="38" customFormat="false" ht="15.75" hidden="false" customHeight="false" outlineLevel="0" collapsed="false">
      <c r="A38" s="38"/>
      <c r="B38" s="24"/>
      <c r="C38" s="25" t="s">
        <v>23</v>
      </c>
      <c r="D38" s="64" t="n">
        <v>0</v>
      </c>
      <c r="E38" s="30" t="n">
        <v>0</v>
      </c>
      <c r="F38" s="4"/>
      <c r="G38" s="84"/>
      <c r="H38" s="64" t="n">
        <v>51204</v>
      </c>
      <c r="I38" s="30" t="n">
        <v>44856.04</v>
      </c>
      <c r="J38" s="4" t="n">
        <v>-6347.96000000001</v>
      </c>
      <c r="K38" s="40" t="n">
        <v>-0.123973908288415</v>
      </c>
      <c r="L38" s="29"/>
      <c r="M38" s="30"/>
      <c r="N38" s="4"/>
      <c r="O38" s="40"/>
      <c r="P38" s="29"/>
      <c r="Q38" s="30"/>
      <c r="R38" s="4"/>
      <c r="S38" s="40"/>
      <c r="T38" s="84"/>
      <c r="U38" s="29"/>
      <c r="V38" s="32"/>
      <c r="W38" s="4"/>
      <c r="X38" s="40"/>
    </row>
    <row r="39" customFormat="false" ht="15.75" hidden="false" customHeight="false" outlineLevel="0" collapsed="false">
      <c r="A39" s="38"/>
      <c r="B39" s="24"/>
      <c r="C39" s="25" t="s">
        <v>24</v>
      </c>
      <c r="D39" s="64" t="n">
        <v>0</v>
      </c>
      <c r="E39" s="30" t="n">
        <v>0</v>
      </c>
      <c r="F39" s="4" t="n">
        <v>0</v>
      </c>
      <c r="G39" s="84"/>
      <c r="H39" s="64" t="n">
        <v>104079.88</v>
      </c>
      <c r="I39" s="30" t="n">
        <v>93080.69</v>
      </c>
      <c r="J39" s="4" t="n">
        <v>-10999.19</v>
      </c>
      <c r="K39" s="40" t="n">
        <v>-0.105680271729752</v>
      </c>
      <c r="L39" s="64" t="n">
        <v>35900</v>
      </c>
      <c r="M39" s="30" t="n">
        <v>43268.63</v>
      </c>
      <c r="N39" s="4" t="n">
        <v>7368.63</v>
      </c>
      <c r="O39" s="40" t="n">
        <v>0.205254317548746</v>
      </c>
      <c r="P39" s="64" t="n">
        <v>43073.9</v>
      </c>
      <c r="Q39" s="30" t="n">
        <v>40519.34</v>
      </c>
      <c r="R39" s="4" t="n">
        <v>-2554.56</v>
      </c>
      <c r="S39" s="40" t="n">
        <v>-0.0593064477560656</v>
      </c>
      <c r="T39" s="84"/>
      <c r="U39" s="29"/>
      <c r="V39" s="32"/>
      <c r="W39" s="4"/>
      <c r="X39" s="40"/>
    </row>
    <row r="40" customFormat="false" ht="15.75" hidden="false" customHeight="false" outlineLevel="0" collapsed="false">
      <c r="A40" s="23"/>
      <c r="B40" s="24"/>
      <c r="C40" s="25"/>
      <c r="D40" s="29"/>
      <c r="E40" s="30"/>
      <c r="F40" s="4"/>
      <c r="G40" s="86"/>
      <c r="H40" s="29"/>
      <c r="I40" s="30"/>
      <c r="J40" s="4"/>
      <c r="K40" s="86"/>
      <c r="L40" s="29"/>
      <c r="M40" s="30"/>
      <c r="N40" s="4"/>
      <c r="O40" s="86"/>
      <c r="P40" s="29"/>
      <c r="Q40" s="30"/>
      <c r="R40" s="4"/>
      <c r="S40" s="86"/>
      <c r="T40" s="86"/>
      <c r="U40" s="29"/>
      <c r="V40" s="32"/>
      <c r="W40" s="4"/>
      <c r="X40" s="95"/>
    </row>
    <row r="41" customFormat="false" ht="15.75" hidden="false" customHeight="false" outlineLevel="0" collapsed="false">
      <c r="A41" s="38" t="s">
        <v>25</v>
      </c>
      <c r="B41" s="24"/>
      <c r="C41" s="25"/>
      <c r="D41" s="29" t="n">
        <v>9060.47</v>
      </c>
      <c r="E41" s="30" t="n">
        <v>7624.83</v>
      </c>
      <c r="F41" s="4" t="n">
        <v>-1435.64</v>
      </c>
      <c r="G41" s="40" t="n">
        <v>-0.15845094128671</v>
      </c>
      <c r="H41" s="29" t="n">
        <v>48108</v>
      </c>
      <c r="I41" s="30" t="n">
        <v>23788.72</v>
      </c>
      <c r="J41" s="4" t="n">
        <v>-24319.28</v>
      </c>
      <c r="K41" s="40" t="n">
        <v>-0.505514259582606</v>
      </c>
      <c r="L41" s="29" t="n">
        <v>2474.58</v>
      </c>
      <c r="M41" s="30" t="n">
        <v>2199.27</v>
      </c>
      <c r="N41" s="4" t="n">
        <v>-275.31</v>
      </c>
      <c r="O41" s="40" t="n">
        <v>-0.111255243314017</v>
      </c>
      <c r="P41" s="29" t="n">
        <v>6606.91</v>
      </c>
      <c r="Q41" s="30" t="n">
        <v>2983.93</v>
      </c>
      <c r="R41" s="4" t="n">
        <v>-3622.98</v>
      </c>
      <c r="S41" s="40" t="n">
        <v>-0.548362244982904</v>
      </c>
      <c r="T41" s="84"/>
      <c r="U41" s="29" t="n">
        <v>66249.96</v>
      </c>
      <c r="V41" s="32" t="n">
        <v>36596.75</v>
      </c>
      <c r="W41" s="4" t="n">
        <v>-29653.21</v>
      </c>
      <c r="X41" s="40" t="n">
        <v>-0.447595892888086</v>
      </c>
    </row>
    <row r="42" customFormat="false" ht="15.75" hidden="false" customHeight="false" outlineLevel="0" collapsed="false">
      <c r="A42" s="23"/>
      <c r="B42" s="24"/>
      <c r="C42" s="25"/>
      <c r="D42" s="29"/>
      <c r="E42" s="30"/>
      <c r="F42" s="4"/>
      <c r="G42" s="86"/>
      <c r="H42" s="29"/>
      <c r="I42" s="30"/>
      <c r="J42" s="4"/>
      <c r="K42" s="86"/>
      <c r="L42" s="29"/>
      <c r="M42" s="30"/>
      <c r="N42" s="4"/>
      <c r="O42" s="86"/>
      <c r="P42" s="29"/>
      <c r="Q42" s="30"/>
      <c r="R42" s="4"/>
      <c r="S42" s="86"/>
      <c r="T42" s="86"/>
      <c r="U42" s="29"/>
      <c r="V42" s="32"/>
      <c r="W42" s="4"/>
      <c r="X42" s="95"/>
    </row>
    <row r="43" customFormat="false" ht="15.75" hidden="false" customHeight="false" outlineLevel="0" collapsed="false">
      <c r="A43" s="96" t="s">
        <v>26</v>
      </c>
      <c r="B43" s="24"/>
      <c r="C43" s="25"/>
      <c r="D43" s="29" t="n">
        <v>2600</v>
      </c>
      <c r="E43" s="30" t="n">
        <v>2541</v>
      </c>
      <c r="F43" s="4" t="n">
        <v>-59</v>
      </c>
      <c r="G43" s="40" t="n">
        <v>-0.0226923076923077</v>
      </c>
      <c r="H43" s="29"/>
      <c r="I43" s="30"/>
      <c r="J43" s="4"/>
      <c r="K43" s="40"/>
      <c r="L43" s="29"/>
      <c r="M43" s="30"/>
      <c r="N43" s="4"/>
      <c r="O43" s="40"/>
      <c r="P43" s="29"/>
      <c r="Q43" s="30"/>
      <c r="R43" s="4"/>
      <c r="S43" s="40"/>
      <c r="T43" s="84"/>
      <c r="U43" s="29" t="n">
        <v>2600</v>
      </c>
      <c r="V43" s="32" t="n">
        <v>2541</v>
      </c>
      <c r="W43" s="4" t="n">
        <v>-59</v>
      </c>
      <c r="X43" s="40" t="n">
        <v>-0.0226923076923077</v>
      </c>
    </row>
    <row r="44" customFormat="false" ht="15.75" hidden="false" customHeight="false" outlineLevel="0" collapsed="false">
      <c r="A44" s="38"/>
      <c r="B44" s="24"/>
      <c r="C44" s="25"/>
      <c r="D44" s="29"/>
      <c r="E44" s="30"/>
      <c r="F44" s="4"/>
      <c r="G44" s="86"/>
      <c r="H44" s="29"/>
      <c r="I44" s="30"/>
      <c r="J44" s="4"/>
      <c r="K44" s="86"/>
      <c r="L44" s="29"/>
      <c r="M44" s="30"/>
      <c r="N44" s="4"/>
      <c r="O44" s="86"/>
      <c r="P44" s="29"/>
      <c r="Q44" s="30"/>
      <c r="R44" s="4"/>
      <c r="S44" s="86"/>
      <c r="T44" s="86"/>
      <c r="U44" s="29"/>
      <c r="V44" s="32"/>
      <c r="W44" s="4"/>
      <c r="X44" s="95"/>
    </row>
    <row r="45" customFormat="false" ht="30.75" hidden="false" customHeight="true" outlineLevel="0" collapsed="false">
      <c r="A45" s="97" t="s">
        <v>27</v>
      </c>
      <c r="B45" s="97"/>
      <c r="C45" s="97"/>
      <c r="D45" s="29" t="n">
        <v>40100</v>
      </c>
      <c r="E45" s="30" t="n">
        <v>45183.63</v>
      </c>
      <c r="F45" s="4" t="n">
        <v>5083.63</v>
      </c>
      <c r="G45" s="40" t="n">
        <v>0.126773815461346</v>
      </c>
      <c r="H45" s="29" t="n">
        <v>3730</v>
      </c>
      <c r="I45" s="30" t="n">
        <v>43101.33</v>
      </c>
      <c r="J45" s="4" t="n">
        <v>39371.33</v>
      </c>
      <c r="K45" s="40"/>
      <c r="L45" s="29" t="n">
        <v>2500</v>
      </c>
      <c r="M45" s="30" t="n">
        <v>1453.35</v>
      </c>
      <c r="N45" s="4" t="n">
        <v>-1046.65</v>
      </c>
      <c r="O45" s="40" t="n">
        <v>-0.41866</v>
      </c>
      <c r="P45" s="29" t="n">
        <v>0</v>
      </c>
      <c r="Q45" s="30" t="n">
        <v>363.74</v>
      </c>
      <c r="R45" s="4" t="n">
        <v>363.74</v>
      </c>
      <c r="S45" s="40"/>
      <c r="T45" s="84"/>
      <c r="U45" s="29" t="n">
        <v>46330</v>
      </c>
      <c r="V45" s="32" t="n">
        <v>90102.05</v>
      </c>
      <c r="W45" s="4" t="n">
        <v>43772.05</v>
      </c>
      <c r="X45" s="40" t="n">
        <v>0.944788473990935</v>
      </c>
    </row>
    <row r="46" customFormat="false" ht="15.75" hidden="false" customHeight="false" outlineLevel="0" collapsed="false">
      <c r="A46" s="38"/>
      <c r="B46" s="24"/>
      <c r="C46" s="25"/>
      <c r="D46" s="29"/>
      <c r="E46" s="30"/>
      <c r="F46" s="4"/>
      <c r="G46" s="86"/>
      <c r="H46" s="29"/>
      <c r="I46" s="30"/>
      <c r="J46" s="4"/>
      <c r="K46" s="86"/>
      <c r="L46" s="29"/>
      <c r="M46" s="30"/>
      <c r="N46" s="4"/>
      <c r="O46" s="86"/>
      <c r="P46" s="29"/>
      <c r="Q46" s="30"/>
      <c r="R46" s="4"/>
      <c r="S46" s="86"/>
      <c r="T46" s="86"/>
      <c r="U46" s="29" t="s">
        <v>11</v>
      </c>
      <c r="V46" s="32" t="s">
        <v>11</v>
      </c>
      <c r="W46" s="4"/>
      <c r="X46" s="95"/>
    </row>
    <row r="47" customFormat="false" ht="30.75" hidden="false" customHeight="true" outlineLevel="0" collapsed="false">
      <c r="A47" s="97" t="s">
        <v>28</v>
      </c>
      <c r="B47" s="97"/>
      <c r="C47" s="97"/>
      <c r="D47" s="29" t="n">
        <v>1200</v>
      </c>
      <c r="E47" s="30" t="n">
        <v>1200</v>
      </c>
      <c r="F47" s="4" t="n">
        <v>0</v>
      </c>
      <c r="G47" s="40" t="n">
        <v>0</v>
      </c>
      <c r="H47" s="29"/>
      <c r="I47" s="30"/>
      <c r="J47" s="4"/>
      <c r="K47" s="40"/>
      <c r="L47" s="29"/>
      <c r="M47" s="30"/>
      <c r="N47" s="4"/>
      <c r="O47" s="40"/>
      <c r="P47" s="29"/>
      <c r="Q47" s="30"/>
      <c r="R47" s="4"/>
      <c r="S47" s="40"/>
      <c r="T47" s="84"/>
      <c r="U47" s="29" t="n">
        <v>1200</v>
      </c>
      <c r="V47" s="32" t="n">
        <v>1200</v>
      </c>
      <c r="W47" s="4" t="n">
        <v>0</v>
      </c>
      <c r="X47" s="40" t="n">
        <v>0</v>
      </c>
    </row>
    <row r="48" customFormat="false" ht="15.75" hidden="false" customHeight="false" outlineLevel="0" collapsed="false">
      <c r="A48" s="38"/>
      <c r="B48" s="24"/>
      <c r="C48" s="25"/>
      <c r="D48" s="29"/>
      <c r="E48" s="30"/>
      <c r="F48" s="4"/>
      <c r="G48" s="86"/>
      <c r="H48" s="29"/>
      <c r="I48" s="30"/>
      <c r="J48" s="4"/>
      <c r="K48" s="86"/>
      <c r="L48" s="29"/>
      <c r="M48" s="30"/>
      <c r="N48" s="4"/>
      <c r="O48" s="86"/>
      <c r="P48" s="29"/>
      <c r="Q48" s="30"/>
      <c r="R48" s="4"/>
      <c r="S48" s="86"/>
      <c r="T48" s="86"/>
      <c r="U48" s="29"/>
      <c r="V48" s="32"/>
      <c r="W48" s="4"/>
      <c r="X48" s="95"/>
    </row>
    <row r="49" customFormat="false" ht="30.75" hidden="false" customHeight="true" outlineLevel="0" collapsed="false">
      <c r="A49" s="97" t="s">
        <v>29</v>
      </c>
      <c r="B49" s="97"/>
      <c r="C49" s="97"/>
      <c r="D49" s="29" t="n">
        <v>4500</v>
      </c>
      <c r="E49" s="30" t="n">
        <v>4500</v>
      </c>
      <c r="F49" s="4" t="n">
        <v>0</v>
      </c>
      <c r="G49" s="40" t="n">
        <v>0</v>
      </c>
      <c r="H49" s="29" t="n">
        <v>9000</v>
      </c>
      <c r="I49" s="30" t="n">
        <v>9000</v>
      </c>
      <c r="J49" s="4" t="n">
        <v>0</v>
      </c>
      <c r="K49" s="40" t="n">
        <v>0</v>
      </c>
      <c r="L49" s="29" t="n">
        <v>9000</v>
      </c>
      <c r="M49" s="30" t="n">
        <v>9000</v>
      </c>
      <c r="N49" s="4" t="n">
        <v>0</v>
      </c>
      <c r="O49" s="40" t="n">
        <v>0</v>
      </c>
      <c r="P49" s="29" t="n">
        <v>4500</v>
      </c>
      <c r="Q49" s="30" t="n">
        <v>4500</v>
      </c>
      <c r="R49" s="4" t="n">
        <v>0</v>
      </c>
      <c r="S49" s="40" t="n">
        <v>0</v>
      </c>
      <c r="T49" s="84"/>
      <c r="U49" s="29" t="n">
        <v>27000</v>
      </c>
      <c r="V49" s="32" t="n">
        <v>27000</v>
      </c>
      <c r="W49" s="4" t="n">
        <v>0</v>
      </c>
      <c r="X49" s="40" t="n">
        <v>0</v>
      </c>
    </row>
    <row r="50" customFormat="false" ht="15.75" hidden="false" customHeight="false" outlineLevel="0" collapsed="false">
      <c r="A50" s="38"/>
      <c r="B50" s="24"/>
      <c r="C50" s="25"/>
      <c r="D50" s="29"/>
      <c r="E50" s="30"/>
      <c r="F50" s="4"/>
      <c r="G50" s="31"/>
      <c r="H50" s="29"/>
      <c r="I50" s="30"/>
      <c r="J50" s="4"/>
      <c r="K50" s="31"/>
      <c r="L50" s="29"/>
      <c r="M50" s="30"/>
      <c r="N50" s="4"/>
      <c r="O50" s="31"/>
      <c r="P50" s="29"/>
      <c r="Q50" s="30"/>
      <c r="R50" s="4"/>
      <c r="S50" s="31"/>
      <c r="T50" s="31"/>
      <c r="U50" s="29"/>
      <c r="V50" s="32"/>
      <c r="W50" s="4"/>
      <c r="X50" s="65"/>
    </row>
    <row r="51" customFormat="false" ht="30.75" hidden="false" customHeight="true" outlineLevel="0" collapsed="false">
      <c r="A51" s="97" t="s">
        <v>30</v>
      </c>
      <c r="B51" s="97"/>
      <c r="C51" s="97"/>
      <c r="D51" s="29" t="n">
        <v>-130377.87</v>
      </c>
      <c r="E51" s="30" t="n">
        <v>-141139.44</v>
      </c>
      <c r="F51" s="4" t="n">
        <v>-10761.57</v>
      </c>
      <c r="G51" s="40" t="n">
        <v>0.0825413852826404</v>
      </c>
      <c r="H51" s="29" t="n">
        <v>54002.6572010498</v>
      </c>
      <c r="I51" s="30" t="n">
        <v>59367.8548039877</v>
      </c>
      <c r="J51" s="4" t="n">
        <v>5365.19760293786</v>
      </c>
      <c r="K51" s="40" t="n">
        <v>0.0993506223770329</v>
      </c>
      <c r="L51" s="29" t="n">
        <v>67701.3751183571</v>
      </c>
      <c r="M51" s="30" t="n">
        <v>73012.0243004615</v>
      </c>
      <c r="N51" s="4" t="n">
        <v>5310.64918210445</v>
      </c>
      <c r="O51" s="40" t="n">
        <v>0.0784422646190015</v>
      </c>
      <c r="P51" s="29" t="n">
        <v>8673.83768059309</v>
      </c>
      <c r="Q51" s="30" t="n">
        <v>8759.5608955508</v>
      </c>
      <c r="R51" s="4" t="n">
        <v>85.7232149577085</v>
      </c>
      <c r="S51" s="40" t="n">
        <v>0.0098829627800745</v>
      </c>
      <c r="T51" s="84"/>
      <c r="U51" s="29"/>
      <c r="V51" s="32"/>
      <c r="W51" s="4"/>
      <c r="X51" s="40"/>
    </row>
    <row r="52" customFormat="false" ht="16.5" hidden="false" customHeight="false" outlineLevel="0" collapsed="false">
      <c r="A52" s="38"/>
      <c r="B52" s="24"/>
      <c r="C52" s="25"/>
      <c r="D52" s="29"/>
      <c r="E52" s="30"/>
      <c r="F52" s="4"/>
      <c r="G52" s="31"/>
      <c r="H52" s="29"/>
      <c r="I52" s="30"/>
      <c r="J52" s="4"/>
      <c r="K52" s="31"/>
      <c r="L52" s="29"/>
      <c r="M52" s="30"/>
      <c r="N52" s="4"/>
      <c r="O52" s="31"/>
      <c r="P52" s="29"/>
      <c r="Q52" s="30"/>
      <c r="R52" s="4"/>
      <c r="S52" s="31"/>
      <c r="T52" s="31"/>
      <c r="U52" s="29"/>
      <c r="V52" s="32"/>
      <c r="W52" s="4"/>
      <c r="X52" s="65"/>
    </row>
    <row r="53" customFormat="false" ht="17.25" hidden="false" customHeight="true" outlineLevel="0" collapsed="false">
      <c r="A53" s="66" t="s">
        <v>31</v>
      </c>
      <c r="B53" s="66"/>
      <c r="C53" s="66"/>
      <c r="D53" s="67" t="n">
        <v>43450</v>
      </c>
      <c r="E53" s="68" t="n">
        <v>38946.23</v>
      </c>
      <c r="F53" s="69" t="n">
        <v>-4503.76999999999</v>
      </c>
      <c r="G53" s="70" t="n">
        <v>-0.103654085155351</v>
      </c>
      <c r="H53" s="67" t="n">
        <v>764901.19720105</v>
      </c>
      <c r="I53" s="68" t="n">
        <v>716087.914803988</v>
      </c>
      <c r="J53" s="69" t="n">
        <v>-48813.2823970623</v>
      </c>
      <c r="K53" s="70" t="n">
        <v>-0.0638164544331756</v>
      </c>
      <c r="L53" s="67" t="n">
        <v>960187.863118357</v>
      </c>
      <c r="M53" s="68" t="n">
        <v>905399.254300462</v>
      </c>
      <c r="N53" s="69" t="n">
        <v>-54788.6088178954</v>
      </c>
      <c r="O53" s="70" t="n">
        <v>-0.0570603013455732</v>
      </c>
      <c r="P53" s="67" t="n">
        <v>113869.017680593</v>
      </c>
      <c r="Q53" s="68" t="n">
        <v>107006.800895551</v>
      </c>
      <c r="R53" s="69" t="n">
        <v>-6862.21678504229</v>
      </c>
      <c r="S53" s="70" t="n">
        <v>-0.060264125613967</v>
      </c>
      <c r="T53" s="72"/>
      <c r="U53" s="73" t="n">
        <v>1882408.078</v>
      </c>
      <c r="V53" s="68" t="n">
        <v>1767440.2</v>
      </c>
      <c r="W53" s="69" t="n">
        <v>-114967.878</v>
      </c>
      <c r="X53" s="70" t="n">
        <v>-0.0610748962159948</v>
      </c>
    </row>
    <row r="54" customFormat="false" ht="16.5" hidden="false" customHeight="false" outlineLevel="0" collapsed="false">
      <c r="A54" s="23"/>
      <c r="B54" s="24"/>
      <c r="C54" s="25"/>
      <c r="D54" s="26"/>
      <c r="E54" s="36"/>
      <c r="F54" s="4"/>
      <c r="G54" s="28"/>
      <c r="H54" s="29"/>
      <c r="I54" s="30"/>
      <c r="J54" s="4"/>
      <c r="K54" s="31"/>
      <c r="L54" s="29"/>
      <c r="M54" s="30"/>
      <c r="N54" s="30"/>
      <c r="O54" s="31"/>
      <c r="P54" s="29"/>
      <c r="Q54" s="30"/>
      <c r="R54" s="30"/>
      <c r="S54" s="31"/>
      <c r="T54" s="31"/>
      <c r="U54" s="29"/>
      <c r="V54" s="32"/>
      <c r="W54" s="32"/>
      <c r="X54" s="33"/>
    </row>
    <row r="55" customFormat="false" ht="16.5" hidden="false" customHeight="false" outlineLevel="0" collapsed="false">
      <c r="A55" s="98"/>
      <c r="B55" s="24"/>
      <c r="C55" s="25"/>
      <c r="D55" s="26"/>
      <c r="E55" s="36"/>
      <c r="F55" s="4"/>
      <c r="G55" s="28"/>
      <c r="H55" s="29"/>
      <c r="I55" s="30"/>
      <c r="J55" s="4"/>
      <c r="K55" s="31"/>
      <c r="L55" s="29"/>
      <c r="M55" s="30"/>
      <c r="N55" s="30"/>
      <c r="O55" s="31"/>
      <c r="P55" s="29"/>
      <c r="Q55" s="30"/>
      <c r="R55" s="30"/>
      <c r="S55" s="31"/>
      <c r="T55" s="31"/>
      <c r="U55" s="29"/>
      <c r="V55" s="32"/>
      <c r="W55" s="32"/>
      <c r="X55" s="99"/>
    </row>
    <row r="56" customFormat="false" ht="17.25" hidden="false" customHeight="true" outlineLevel="0" collapsed="false">
      <c r="A56" s="100" t="s">
        <v>32</v>
      </c>
      <c r="B56" s="100"/>
      <c r="C56" s="100"/>
      <c r="D56" s="101" t="n">
        <v>0</v>
      </c>
      <c r="E56" s="102" t="n">
        <v>0</v>
      </c>
      <c r="F56" s="103"/>
      <c r="G56" s="104"/>
      <c r="H56" s="101" t="n">
        <v>7860.5327989501</v>
      </c>
      <c r="I56" s="102" t="n">
        <v>33503.5251960123</v>
      </c>
      <c r="J56" s="103"/>
      <c r="K56" s="104"/>
      <c r="L56" s="101" t="n">
        <v>8598.38688164298</v>
      </c>
      <c r="M56" s="102" t="n">
        <v>16466.4356995386</v>
      </c>
      <c r="N56" s="103"/>
      <c r="O56" s="104"/>
      <c r="P56" s="101" t="n">
        <v>10250.9823194069</v>
      </c>
      <c r="Q56" s="102" t="n">
        <v>3593.31910444918</v>
      </c>
      <c r="R56" s="103"/>
      <c r="S56" s="104"/>
      <c r="T56" s="105"/>
      <c r="U56" s="106" t="n">
        <v>26709.9019999998</v>
      </c>
      <c r="V56" s="102" t="n">
        <v>53563.28</v>
      </c>
      <c r="W56" s="107"/>
      <c r="X56" s="104"/>
    </row>
    <row r="57" customFormat="false" ht="17.25" hidden="false" customHeight="false" outlineLevel="0" collapsed="false">
      <c r="A57" s="108"/>
      <c r="B57" s="24"/>
      <c r="C57" s="25"/>
      <c r="D57" s="26"/>
      <c r="E57" s="37"/>
      <c r="F57" s="4"/>
      <c r="G57" s="28"/>
      <c r="H57" s="29"/>
      <c r="I57" s="30"/>
      <c r="J57" s="4"/>
      <c r="K57" s="31"/>
      <c r="L57" s="29"/>
      <c r="M57" s="30"/>
      <c r="N57" s="30"/>
      <c r="O57" s="31"/>
      <c r="P57" s="29"/>
      <c r="Q57" s="30"/>
      <c r="R57" s="30"/>
      <c r="S57" s="31"/>
      <c r="T57" s="31"/>
      <c r="U57" s="29"/>
      <c r="V57" s="32"/>
      <c r="W57" s="32"/>
      <c r="X57" s="109"/>
    </row>
    <row r="58" customFormat="false" ht="16.5" hidden="false" customHeight="false" outlineLevel="0" collapsed="false">
      <c r="A58" s="110"/>
      <c r="B58" s="110"/>
      <c r="C58" s="110"/>
      <c r="D58" s="111"/>
      <c r="E58" s="112"/>
      <c r="F58" s="113"/>
      <c r="G58" s="114"/>
      <c r="H58" s="115"/>
      <c r="I58" s="116"/>
      <c r="J58" s="113"/>
      <c r="K58" s="117"/>
      <c r="L58" s="115"/>
      <c r="M58" s="116"/>
      <c r="N58" s="116"/>
      <c r="O58" s="117"/>
      <c r="P58" s="115"/>
      <c r="Q58" s="116"/>
      <c r="R58" s="116"/>
      <c r="S58" s="117"/>
      <c r="T58" s="117"/>
      <c r="U58" s="115"/>
      <c r="V58" s="115"/>
      <c r="W58" s="115"/>
      <c r="X58" s="115"/>
    </row>
    <row r="59" customFormat="false" ht="15.75" hidden="false" customHeight="false" outlineLevel="0" collapsed="false">
      <c r="A59" s="24"/>
      <c r="B59" s="24"/>
      <c r="C59" s="24"/>
      <c r="D59" s="93"/>
      <c r="E59" s="36"/>
      <c r="F59" s="118"/>
      <c r="G59" s="119"/>
      <c r="H59" s="51"/>
      <c r="I59" s="120"/>
      <c r="J59" s="118"/>
      <c r="K59" s="121"/>
      <c r="L59" s="51"/>
      <c r="M59" s="120"/>
      <c r="N59" s="120"/>
      <c r="O59" s="121"/>
      <c r="P59" s="51"/>
      <c r="Q59" s="120"/>
      <c r="R59" s="120"/>
      <c r="S59" s="121"/>
      <c r="T59" s="121"/>
      <c r="U59" s="51"/>
      <c r="V59" s="51"/>
      <c r="W59" s="51"/>
      <c r="X59" s="122"/>
    </row>
    <row r="60" customFormat="false" ht="15.75" hidden="false" customHeight="false" outlineLevel="0" collapsed="false">
      <c r="A60" s="24"/>
      <c r="B60" s="24"/>
      <c r="C60" s="24"/>
      <c r="D60" s="93"/>
      <c r="E60" s="36"/>
      <c r="F60" s="118"/>
      <c r="G60" s="119"/>
      <c r="H60" s="51"/>
      <c r="I60" s="120"/>
      <c r="J60" s="118"/>
      <c r="K60" s="121"/>
      <c r="L60" s="51"/>
      <c r="M60" s="120"/>
      <c r="N60" s="120"/>
      <c r="O60" s="121"/>
      <c r="P60" s="51"/>
      <c r="Q60" s="120"/>
      <c r="R60" s="120"/>
      <c r="S60" s="121"/>
      <c r="T60" s="121"/>
      <c r="U60" s="51"/>
      <c r="V60" s="123" t="e">
        <f aca="false"/>
        <v>#REF!</v>
      </c>
      <c r="W60" s="51"/>
      <c r="X60" s="122"/>
    </row>
    <row r="61" s="24" customFormat="true" ht="15.75" hidden="false" customHeight="true" outlineLevel="0" collapsed="false">
      <c r="A61" s="124"/>
      <c r="D61" s="125"/>
      <c r="E61" s="125"/>
      <c r="F61" s="125"/>
      <c r="G61" s="126"/>
      <c r="H61" s="51"/>
      <c r="I61" s="120"/>
      <c r="J61" s="120"/>
      <c r="K61" s="121"/>
      <c r="L61" s="51"/>
      <c r="M61" s="120"/>
      <c r="N61" s="120"/>
      <c r="O61" s="121"/>
      <c r="P61" s="51"/>
      <c r="Q61" s="120"/>
      <c r="R61" s="120"/>
      <c r="S61" s="121"/>
      <c r="T61" s="121"/>
      <c r="U61" s="51"/>
      <c r="V61" s="51"/>
      <c r="W61" s="51"/>
      <c r="X61" s="122"/>
    </row>
    <row r="62" s="24" customFormat="true" ht="15.75" hidden="false" customHeight="false" outlineLevel="0" collapsed="false">
      <c r="D62" s="49"/>
      <c r="E62" s="127"/>
      <c r="F62" s="36"/>
      <c r="G62" s="119"/>
      <c r="H62" s="51"/>
      <c r="I62" s="120"/>
      <c r="J62" s="120"/>
      <c r="K62" s="121"/>
      <c r="L62" s="51"/>
      <c r="M62" s="120"/>
      <c r="N62" s="120"/>
      <c r="O62" s="121"/>
      <c r="P62" s="51"/>
      <c r="Q62" s="120"/>
      <c r="R62" s="120"/>
      <c r="S62" s="121"/>
      <c r="T62" s="121"/>
      <c r="U62" s="51"/>
      <c r="V62" s="51"/>
      <c r="W62" s="51"/>
      <c r="X62" s="122"/>
    </row>
    <row r="63" s="24" customFormat="true" ht="15.75" hidden="false" customHeight="false" outlineLevel="0" collapsed="false">
      <c r="D63" s="128"/>
      <c r="E63" s="128"/>
      <c r="F63" s="128"/>
      <c r="G63" s="119"/>
      <c r="H63" s="51"/>
      <c r="I63" s="120"/>
      <c r="J63" s="120"/>
      <c r="K63" s="121"/>
      <c r="L63" s="51"/>
      <c r="M63" s="120"/>
      <c r="N63" s="120"/>
      <c r="O63" s="121"/>
      <c r="P63" s="51"/>
      <c r="Q63" s="120"/>
      <c r="R63" s="120"/>
      <c r="S63" s="121"/>
      <c r="T63" s="121"/>
      <c r="U63" s="51"/>
      <c r="V63" s="51"/>
      <c r="W63" s="51"/>
      <c r="X63" s="122"/>
    </row>
    <row r="64" s="24" customFormat="true" ht="15.75" hidden="false" customHeight="false" outlineLevel="0" collapsed="false">
      <c r="D64" s="49"/>
      <c r="E64" s="127"/>
      <c r="F64" s="36"/>
      <c r="G64" s="119"/>
      <c r="H64" s="51"/>
      <c r="I64" s="120"/>
      <c r="J64" s="120"/>
      <c r="K64" s="121"/>
      <c r="L64" s="51"/>
      <c r="M64" s="120"/>
      <c r="N64" s="120"/>
      <c r="O64" s="121"/>
      <c r="P64" s="51"/>
      <c r="Q64" s="120"/>
      <c r="R64" s="120"/>
      <c r="S64" s="121"/>
      <c r="T64" s="121"/>
      <c r="U64" s="51"/>
      <c r="V64" s="51"/>
      <c r="W64" s="51"/>
      <c r="X64" s="122"/>
    </row>
    <row r="65" s="24" customFormat="true" ht="15.75" hidden="false" customHeight="false" outlineLevel="0" collapsed="false">
      <c r="D65" s="49"/>
      <c r="E65" s="127"/>
      <c r="F65" s="36"/>
      <c r="G65" s="119"/>
      <c r="H65" s="51"/>
      <c r="I65" s="120"/>
      <c r="J65" s="120"/>
      <c r="K65" s="121"/>
      <c r="L65" s="51"/>
      <c r="M65" s="120"/>
      <c r="N65" s="120"/>
      <c r="O65" s="121"/>
      <c r="P65" s="51"/>
      <c r="Q65" s="120"/>
      <c r="R65" s="120"/>
      <c r="S65" s="121"/>
      <c r="T65" s="121"/>
      <c r="U65" s="51"/>
      <c r="V65" s="51"/>
      <c r="W65" s="51"/>
      <c r="X65" s="122"/>
    </row>
    <row r="66" s="24" customFormat="true" ht="15.75" hidden="false" customHeight="false" outlineLevel="0" collapsed="false">
      <c r="D66" s="49"/>
      <c r="E66" s="127"/>
      <c r="F66" s="36"/>
      <c r="G66" s="119"/>
      <c r="H66" s="51"/>
      <c r="I66" s="120"/>
      <c r="J66" s="120"/>
      <c r="K66" s="121"/>
      <c r="L66" s="51"/>
      <c r="M66" s="120"/>
      <c r="N66" s="120"/>
      <c r="O66" s="121"/>
      <c r="P66" s="51"/>
      <c r="Q66" s="120"/>
      <c r="R66" s="120"/>
      <c r="S66" s="121"/>
      <c r="T66" s="121"/>
      <c r="U66" s="51"/>
      <c r="V66" s="51"/>
      <c r="W66" s="51"/>
      <c r="X66" s="122"/>
    </row>
    <row r="67" s="24" customFormat="true" ht="15.75" hidden="false" customHeight="false" outlineLevel="0" collapsed="false">
      <c r="D67" s="49"/>
      <c r="E67" s="127"/>
      <c r="F67" s="36"/>
      <c r="G67" s="119"/>
      <c r="H67" s="51"/>
      <c r="I67" s="120"/>
      <c r="J67" s="120"/>
      <c r="K67" s="121"/>
      <c r="M67" s="120"/>
      <c r="N67" s="120"/>
      <c r="O67" s="121"/>
      <c r="P67" s="51"/>
      <c r="Q67" s="120"/>
      <c r="R67" s="120"/>
      <c r="S67" s="121"/>
      <c r="T67" s="121"/>
      <c r="U67" s="51"/>
      <c r="V67" s="51"/>
      <c r="W67" s="51"/>
      <c r="X67" s="122"/>
    </row>
    <row r="68" s="24" customFormat="true" ht="15.75" hidden="false" customHeight="false" outlineLevel="0" collapsed="false">
      <c r="D68" s="49"/>
      <c r="E68" s="127"/>
      <c r="F68" s="36"/>
      <c r="G68" s="119"/>
      <c r="H68" s="51"/>
      <c r="I68" s="120"/>
      <c r="J68" s="120"/>
      <c r="K68" s="121"/>
      <c r="L68" s="51"/>
      <c r="M68" s="120"/>
      <c r="N68" s="120"/>
      <c r="O68" s="121"/>
      <c r="P68" s="51"/>
      <c r="Q68" s="120"/>
      <c r="R68" s="120"/>
      <c r="S68" s="121"/>
      <c r="T68" s="121"/>
      <c r="U68" s="51"/>
      <c r="V68" s="51"/>
      <c r="W68" s="51"/>
      <c r="X68" s="122"/>
    </row>
    <row r="69" s="137" customFormat="true" ht="31.5" hidden="false" customHeight="true" outlineLevel="0" collapsed="false">
      <c r="A69" s="129"/>
      <c r="B69" s="129"/>
      <c r="C69" s="129"/>
      <c r="D69" s="130"/>
      <c r="E69" s="131"/>
      <c r="F69" s="132"/>
      <c r="G69" s="133"/>
      <c r="H69" s="134"/>
      <c r="I69" s="132"/>
      <c r="J69" s="132"/>
      <c r="K69" s="133"/>
      <c r="L69" s="134"/>
      <c r="M69" s="132"/>
      <c r="N69" s="132"/>
      <c r="O69" s="133"/>
      <c r="P69" s="134"/>
      <c r="Q69" s="132"/>
      <c r="R69" s="132"/>
      <c r="S69" s="133"/>
      <c r="T69" s="133"/>
      <c r="U69" s="135"/>
      <c r="V69" s="135"/>
      <c r="W69" s="135"/>
      <c r="X69" s="136"/>
    </row>
    <row r="70" s="24" customFormat="true" ht="15.75" hidden="false" customHeight="false" outlineLevel="0" collapsed="false">
      <c r="D70" s="49"/>
      <c r="E70" s="127"/>
      <c r="F70" s="36"/>
      <c r="G70" s="119"/>
      <c r="H70" s="51"/>
      <c r="I70" s="120"/>
      <c r="J70" s="120"/>
      <c r="K70" s="121"/>
      <c r="L70" s="51"/>
      <c r="M70" s="120"/>
      <c r="N70" s="120"/>
      <c r="O70" s="121"/>
      <c r="P70" s="51"/>
      <c r="Q70" s="120"/>
      <c r="R70" s="120"/>
      <c r="S70" s="121"/>
      <c r="T70" s="121"/>
      <c r="U70" s="51"/>
      <c r="V70" s="51"/>
      <c r="W70" s="51"/>
      <c r="X70" s="122"/>
    </row>
    <row r="71" s="24" customFormat="true" ht="15.75" hidden="false" customHeight="false" outlineLevel="0" collapsed="false">
      <c r="D71" s="130"/>
      <c r="E71" s="127"/>
      <c r="F71" s="36"/>
      <c r="G71" s="119"/>
      <c r="H71" s="130"/>
      <c r="I71" s="120"/>
      <c r="J71" s="120"/>
      <c r="K71" s="121"/>
      <c r="L71" s="130"/>
      <c r="M71" s="120"/>
      <c r="N71" s="120"/>
      <c r="O71" s="121"/>
      <c r="P71" s="134"/>
      <c r="Q71" s="120"/>
      <c r="R71" s="120"/>
      <c r="S71" s="121"/>
      <c r="T71" s="121"/>
      <c r="U71" s="51"/>
      <c r="V71" s="51"/>
      <c r="W71" s="51"/>
      <c r="X71" s="122"/>
    </row>
    <row r="72" s="24" customFormat="true" ht="15.75" hidden="false" customHeight="false" outlineLevel="0" collapsed="false">
      <c r="D72" s="49"/>
      <c r="E72" s="127"/>
      <c r="F72" s="36"/>
      <c r="G72" s="119"/>
      <c r="H72" s="51"/>
      <c r="I72" s="120"/>
      <c r="J72" s="120"/>
      <c r="K72" s="121"/>
      <c r="L72" s="51"/>
      <c r="M72" s="120"/>
      <c r="N72" s="120"/>
      <c r="O72" s="121"/>
      <c r="P72" s="51"/>
      <c r="Q72" s="120"/>
      <c r="R72" s="120"/>
      <c r="S72" s="121"/>
      <c r="T72" s="121"/>
      <c r="U72" s="51"/>
      <c r="V72" s="51"/>
      <c r="W72" s="51"/>
      <c r="X72" s="122"/>
    </row>
    <row r="73" s="24" customFormat="true" ht="15.75" hidden="false" customHeight="false" outlineLevel="0" collapsed="false">
      <c r="D73" s="49"/>
      <c r="E73" s="127"/>
      <c r="F73" s="36"/>
      <c r="G73" s="119"/>
      <c r="H73" s="51"/>
      <c r="I73" s="120"/>
      <c r="J73" s="120"/>
      <c r="K73" s="121"/>
      <c r="L73" s="51"/>
      <c r="M73" s="120"/>
      <c r="N73" s="120"/>
      <c r="O73" s="121"/>
      <c r="P73" s="51"/>
      <c r="Q73" s="120"/>
      <c r="R73" s="120"/>
      <c r="S73" s="121"/>
      <c r="T73" s="121"/>
      <c r="U73" s="51"/>
      <c r="V73" s="51"/>
      <c r="W73" s="51"/>
      <c r="X73" s="122"/>
    </row>
    <row r="74" s="24" customFormat="true" ht="15.75" hidden="false" customHeight="false" outlineLevel="0" collapsed="false">
      <c r="D74" s="49"/>
      <c r="E74" s="127"/>
      <c r="F74" s="36"/>
      <c r="G74" s="119"/>
      <c r="H74" s="51"/>
      <c r="I74" s="120"/>
      <c r="J74" s="120"/>
      <c r="K74" s="121"/>
      <c r="L74" s="51"/>
      <c r="M74" s="120"/>
      <c r="N74" s="120"/>
      <c r="O74" s="121"/>
      <c r="P74" s="51"/>
      <c r="Q74" s="120"/>
      <c r="R74" s="120"/>
      <c r="S74" s="121"/>
      <c r="T74" s="121"/>
      <c r="U74" s="51"/>
      <c r="V74" s="51"/>
      <c r="W74" s="51"/>
      <c r="X74" s="122"/>
    </row>
    <row r="75" s="24" customFormat="true" ht="15.75" hidden="false" customHeight="false" outlineLevel="0" collapsed="false">
      <c r="D75" s="49"/>
      <c r="E75" s="127"/>
      <c r="F75" s="36"/>
      <c r="G75" s="119"/>
      <c r="H75" s="51"/>
      <c r="I75" s="120"/>
      <c r="J75" s="120"/>
      <c r="K75" s="121"/>
      <c r="L75" s="51"/>
      <c r="M75" s="120"/>
      <c r="N75" s="120"/>
      <c r="O75" s="121"/>
      <c r="P75" s="51"/>
      <c r="Q75" s="120"/>
      <c r="R75" s="120"/>
      <c r="S75" s="121"/>
      <c r="T75" s="121"/>
      <c r="U75" s="51"/>
      <c r="V75" s="51"/>
      <c r="W75" s="51"/>
      <c r="X75" s="122"/>
    </row>
    <row r="76" s="24" customFormat="true" ht="15.75" hidden="false" customHeight="false" outlineLevel="0" collapsed="false">
      <c r="D76" s="49"/>
      <c r="E76" s="127"/>
      <c r="F76" s="36"/>
      <c r="G76" s="119"/>
      <c r="H76" s="51"/>
      <c r="I76" s="120"/>
      <c r="J76" s="120"/>
      <c r="K76" s="121"/>
      <c r="L76" s="51"/>
      <c r="M76" s="120"/>
      <c r="N76" s="120"/>
      <c r="O76" s="121"/>
      <c r="P76" s="51"/>
      <c r="Q76" s="120"/>
      <c r="R76" s="120"/>
      <c r="S76" s="121"/>
      <c r="T76" s="121"/>
      <c r="U76" s="51"/>
      <c r="V76" s="51"/>
      <c r="W76" s="51"/>
      <c r="X76" s="122"/>
    </row>
    <row r="77" s="24" customFormat="true" ht="15.75" hidden="false" customHeight="false" outlineLevel="0" collapsed="false">
      <c r="D77" s="49"/>
      <c r="E77" s="127"/>
      <c r="F77" s="36"/>
      <c r="G77" s="119"/>
      <c r="H77" s="51"/>
      <c r="I77" s="120"/>
      <c r="J77" s="120"/>
      <c r="K77" s="121"/>
      <c r="L77" s="51"/>
      <c r="M77" s="120"/>
      <c r="N77" s="120"/>
      <c r="O77" s="121"/>
      <c r="P77" s="51"/>
      <c r="Q77" s="120"/>
      <c r="R77" s="120"/>
      <c r="S77" s="121"/>
      <c r="T77" s="121"/>
      <c r="U77" s="51"/>
      <c r="V77" s="51"/>
      <c r="W77" s="51"/>
      <c r="X77" s="122"/>
    </row>
    <row r="78" s="24" customFormat="true" ht="15.75" hidden="false" customHeight="false" outlineLevel="0" collapsed="false">
      <c r="D78" s="49"/>
      <c r="E78" s="127"/>
      <c r="F78" s="36"/>
      <c r="G78" s="119"/>
      <c r="H78" s="51"/>
      <c r="I78" s="120"/>
      <c r="J78" s="120"/>
      <c r="K78" s="121"/>
      <c r="L78" s="51"/>
      <c r="M78" s="120"/>
      <c r="N78" s="120"/>
      <c r="O78" s="121"/>
      <c r="P78" s="51"/>
      <c r="Q78" s="120"/>
      <c r="R78" s="120"/>
      <c r="S78" s="121"/>
      <c r="T78" s="121"/>
      <c r="U78" s="51"/>
      <c r="V78" s="51"/>
      <c r="W78" s="51"/>
      <c r="X78" s="122"/>
    </row>
    <row r="79" s="24" customFormat="true" ht="15.75" hidden="false" customHeight="false" outlineLevel="0" collapsed="false">
      <c r="D79" s="49"/>
      <c r="E79" s="127"/>
      <c r="F79" s="36"/>
      <c r="G79" s="119"/>
      <c r="H79" s="51"/>
      <c r="I79" s="120"/>
      <c r="J79" s="120"/>
      <c r="K79" s="121"/>
      <c r="L79" s="51"/>
      <c r="M79" s="120"/>
      <c r="N79" s="120"/>
      <c r="O79" s="121"/>
      <c r="P79" s="51"/>
      <c r="Q79" s="120"/>
      <c r="R79" s="120"/>
      <c r="S79" s="121"/>
      <c r="T79" s="121"/>
      <c r="U79" s="51"/>
      <c r="V79" s="51"/>
      <c r="W79" s="51"/>
      <c r="X79" s="122"/>
    </row>
    <row r="80" customFormat="false" ht="15.75" hidden="false" customHeight="false" outlineLevel="0" collapsed="false">
      <c r="A80" s="24"/>
      <c r="B80" s="24"/>
      <c r="C80" s="24"/>
      <c r="D80" s="93"/>
      <c r="E80" s="36"/>
      <c r="F80" s="118"/>
      <c r="G80" s="119"/>
      <c r="H80" s="51"/>
      <c r="I80" s="120"/>
      <c r="J80" s="118"/>
      <c r="K80" s="121"/>
      <c r="L80" s="51"/>
      <c r="M80" s="120"/>
      <c r="N80" s="120"/>
      <c r="O80" s="121"/>
      <c r="P80" s="51"/>
      <c r="Q80" s="120"/>
      <c r="R80" s="120"/>
      <c r="S80" s="121"/>
      <c r="T80" s="121"/>
      <c r="U80" s="51"/>
      <c r="V80" s="51"/>
      <c r="W80" s="51"/>
      <c r="X80" s="122"/>
    </row>
  </sheetData>
  <mergeCells count="24">
    <mergeCell ref="A1:X1"/>
    <mergeCell ref="D5:G5"/>
    <mergeCell ref="H5:K5"/>
    <mergeCell ref="L5:O5"/>
    <mergeCell ref="P5:S5"/>
    <mergeCell ref="U5:X5"/>
    <mergeCell ref="A8:C8"/>
    <mergeCell ref="A19:C19"/>
    <mergeCell ref="A23:X23"/>
    <mergeCell ref="D24:G24"/>
    <mergeCell ref="H24:K24"/>
    <mergeCell ref="L24:O24"/>
    <mergeCell ref="P24:S24"/>
    <mergeCell ref="U24:X24"/>
    <mergeCell ref="A28:C28"/>
    <mergeCell ref="A45:C45"/>
    <mergeCell ref="A47:C47"/>
    <mergeCell ref="A49:C49"/>
    <mergeCell ref="A51:C51"/>
    <mergeCell ref="A53:C53"/>
    <mergeCell ref="A56:C56"/>
    <mergeCell ref="D61:F61"/>
    <mergeCell ref="D63:F63"/>
    <mergeCell ref="A69:C69"/>
  </mergeCells>
  <printOptions headings="false" gridLines="false" gridLinesSet="true" horizontalCentered="false" verticalCentered="false"/>
  <pageMargins left="0.2" right="0.370138888888889" top="1" bottom="0.409722222222222" header="0.511811023622047" footer="0.37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sultat 2011-2012 - Presentation AG</oddFooter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D44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3.28"/>
    <col collapsed="false" customWidth="true" hidden="false" outlineLevel="0" max="4" min="4" style="0" width="51.85"/>
    <col collapsed="false" customWidth="true" hidden="false" outlineLevel="0" max="5" min="5" style="0" width="15.56"/>
    <col collapsed="false" customWidth="true" hidden="false" outlineLevel="1" max="6" min="6" style="138" width="3.99"/>
    <col collapsed="false" customWidth="true" hidden="false" outlineLevel="0" max="7" min="7" style="0" width="15.56"/>
    <col collapsed="false" customWidth="true" hidden="false" outlineLevel="0" max="8" min="8" style="139" width="3.85"/>
    <col collapsed="false" customWidth="true" hidden="false" outlineLevel="0" max="9" min="9" style="0" width="15.56"/>
    <col collapsed="false" customWidth="true" hidden="false" outlineLevel="0" max="10" min="10" style="138" width="3.99"/>
    <col collapsed="false" customWidth="true" hidden="false" outlineLevel="0" max="11" min="11" style="0" width="15.56"/>
    <col collapsed="false" customWidth="true" hidden="false" outlineLevel="0" max="12" min="12" style="139" width="3.99"/>
    <col collapsed="false" customWidth="true" hidden="false" outlineLevel="0" max="13" min="13" style="140" width="5.28"/>
    <col collapsed="false" customWidth="true" hidden="false" outlineLevel="0" max="14" min="14" style="0" width="14.85"/>
    <col collapsed="false" customWidth="true" hidden="false" outlineLevel="0" max="15" min="15" style="141" width="3.99"/>
    <col collapsed="false" customWidth="true" hidden="false" outlineLevel="0" max="16" min="16" style="0" width="3.7"/>
  </cols>
  <sheetData>
    <row r="1" customFormat="false" ht="57.75" hidden="false" customHeight="true" outlineLevel="0" collapsed="false">
      <c r="B1" s="142" t="s">
        <v>33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</row>
    <row r="2" customFormat="false" ht="184.5" hidden="false" customHeight="true" outlineLevel="0" collapsed="false">
      <c r="B2" s="3"/>
      <c r="C2" s="3"/>
      <c r="D2" s="3"/>
      <c r="E2" s="3"/>
      <c r="G2" s="3"/>
      <c r="I2" s="3"/>
      <c r="K2" s="3"/>
      <c r="M2" s="143"/>
      <c r="N2" s="3"/>
    </row>
    <row r="3" customFormat="false" ht="6.75" hidden="false" customHeight="true" outlineLevel="0" collapsed="false">
      <c r="B3" s="3"/>
      <c r="C3" s="3"/>
      <c r="D3" s="3"/>
      <c r="E3" s="3"/>
      <c r="G3" s="3"/>
      <c r="I3" s="3"/>
      <c r="K3" s="3"/>
      <c r="M3" s="143"/>
      <c r="N3" s="3"/>
    </row>
    <row r="4" customFormat="false" ht="17.25" hidden="false" customHeight="false" outlineLevel="0" collapsed="false">
      <c r="B4" s="5"/>
      <c r="C4" s="6"/>
      <c r="D4" s="7"/>
      <c r="E4" s="144" t="s">
        <v>1</v>
      </c>
      <c r="F4" s="145"/>
      <c r="G4" s="144" t="s">
        <v>2</v>
      </c>
      <c r="H4" s="146"/>
      <c r="I4" s="144" t="s">
        <v>3</v>
      </c>
      <c r="J4" s="145"/>
      <c r="K4" s="144" t="s">
        <v>4</v>
      </c>
      <c r="L4" s="146"/>
      <c r="M4" s="147"/>
      <c r="N4" s="148" t="s">
        <v>5</v>
      </c>
      <c r="O4" s="149"/>
    </row>
    <row r="5" customFormat="false" ht="57.75" hidden="false" customHeight="true" outlineLevel="0" collapsed="false">
      <c r="B5" s="12"/>
      <c r="C5" s="13"/>
      <c r="D5" s="14"/>
      <c r="E5" s="15" t="s">
        <v>34</v>
      </c>
      <c r="F5" s="150"/>
      <c r="G5" s="15" t="s">
        <v>34</v>
      </c>
      <c r="H5" s="150"/>
      <c r="I5" s="15" t="s">
        <v>34</v>
      </c>
      <c r="J5" s="150"/>
      <c r="K5" s="15" t="s">
        <v>34</v>
      </c>
      <c r="L5" s="151"/>
      <c r="M5" s="152"/>
      <c r="N5" s="153" t="s">
        <v>34</v>
      </c>
      <c r="O5" s="151"/>
    </row>
    <row r="6" s="154" customFormat="true" ht="16.5" hidden="false" customHeight="false" outlineLevel="0" collapsed="false">
      <c r="B6" s="155"/>
      <c r="C6" s="156"/>
      <c r="D6" s="157"/>
      <c r="E6" s="158"/>
      <c r="F6" s="159"/>
      <c r="G6" s="160"/>
      <c r="H6" s="159"/>
      <c r="I6" s="160"/>
      <c r="J6" s="159"/>
      <c r="K6" s="160"/>
      <c r="L6" s="159"/>
      <c r="M6" s="161"/>
      <c r="N6" s="162"/>
      <c r="O6" s="159"/>
    </row>
    <row r="7" s="154" customFormat="true" ht="15.75" hidden="false" customHeight="false" outlineLevel="0" collapsed="false">
      <c r="B7" s="163" t="s">
        <v>10</v>
      </c>
      <c r="C7" s="163"/>
      <c r="D7" s="163"/>
      <c r="E7" s="158"/>
      <c r="F7" s="159"/>
      <c r="G7" s="160"/>
      <c r="H7" s="159"/>
      <c r="I7" s="160"/>
      <c r="J7" s="159"/>
      <c r="K7" s="160"/>
      <c r="L7" s="159"/>
      <c r="M7" s="161"/>
      <c r="N7" s="160"/>
      <c r="O7" s="159"/>
    </row>
    <row r="8" s="154" customFormat="true" ht="15.75" hidden="false" customHeight="false" outlineLevel="0" collapsed="false">
      <c r="B8" s="164"/>
      <c r="C8" s="124"/>
      <c r="D8" s="165"/>
      <c r="E8" s="158"/>
      <c r="F8" s="159"/>
      <c r="G8" s="160"/>
      <c r="H8" s="159"/>
      <c r="I8" s="160"/>
      <c r="J8" s="159"/>
      <c r="K8" s="160"/>
      <c r="L8" s="159"/>
      <c r="M8" s="161"/>
      <c r="N8" s="160"/>
      <c r="O8" s="159"/>
    </row>
    <row r="9" s="154" customFormat="true" ht="15.75" hidden="false" customHeight="false" outlineLevel="0" collapsed="false">
      <c r="B9" s="164"/>
      <c r="C9" s="124"/>
      <c r="D9" s="165"/>
      <c r="E9" s="158"/>
      <c r="F9" s="159"/>
      <c r="G9" s="160"/>
      <c r="H9" s="159"/>
      <c r="I9" s="160"/>
      <c r="J9" s="159"/>
      <c r="K9" s="160"/>
      <c r="L9" s="159"/>
      <c r="M9" s="161"/>
      <c r="N9" s="160"/>
      <c r="O9" s="159"/>
    </row>
    <row r="10" s="154" customFormat="true" ht="15.75" hidden="false" customHeight="false" outlineLevel="0" collapsed="false">
      <c r="B10" s="166"/>
      <c r="C10" s="124"/>
      <c r="D10" s="165"/>
      <c r="E10" s="158"/>
      <c r="F10" s="159"/>
      <c r="G10" s="160"/>
      <c r="H10" s="159"/>
      <c r="I10" s="160"/>
      <c r="J10" s="159"/>
      <c r="K10" s="160"/>
      <c r="L10" s="159"/>
      <c r="M10" s="161"/>
      <c r="N10" s="160"/>
      <c r="O10" s="159"/>
    </row>
    <row r="11" s="154" customFormat="true" ht="15.75" hidden="false" customHeight="false" outlineLevel="0" collapsed="false">
      <c r="B11" s="166" t="s">
        <v>12</v>
      </c>
      <c r="C11" s="124"/>
      <c r="D11" s="165"/>
      <c r="E11" s="167" t="n">
        <v>44950</v>
      </c>
      <c r="F11" s="159"/>
      <c r="G11" s="160" t="n">
        <v>1124625.85</v>
      </c>
      <c r="H11" s="159"/>
      <c r="I11" s="160" t="n">
        <v>1973500</v>
      </c>
      <c r="J11" s="159"/>
      <c r="K11" s="160" t="n">
        <v>181645</v>
      </c>
      <c r="L11" s="159"/>
      <c r="M11" s="161"/>
      <c r="N11" s="160" t="n">
        <v>3324720.85</v>
      </c>
      <c r="O11" s="159"/>
    </row>
    <row r="12" s="154" customFormat="true" ht="15.75" hidden="false" customHeight="false" outlineLevel="0" collapsed="false">
      <c r="B12" s="166"/>
      <c r="C12" s="124"/>
      <c r="D12" s="58" t="s">
        <v>35</v>
      </c>
      <c r="E12" s="168" t="n">
        <v>-6700</v>
      </c>
      <c r="F12" s="159"/>
      <c r="G12" s="160"/>
      <c r="H12" s="159"/>
      <c r="I12" s="160"/>
      <c r="J12" s="159"/>
      <c r="K12" s="160"/>
      <c r="L12" s="159"/>
      <c r="M12" s="161"/>
      <c r="N12" s="160"/>
      <c r="O12" s="159"/>
    </row>
    <row r="13" s="154" customFormat="true" ht="15.75" hidden="false" customHeight="false" outlineLevel="0" collapsed="false">
      <c r="B13" s="169"/>
      <c r="C13" s="170"/>
      <c r="D13" s="171"/>
      <c r="E13" s="158"/>
      <c r="F13" s="159"/>
      <c r="G13" s="160"/>
      <c r="H13" s="159"/>
      <c r="I13" s="160"/>
      <c r="J13" s="159"/>
      <c r="K13" s="160"/>
      <c r="L13" s="159"/>
      <c r="M13" s="161"/>
      <c r="N13" s="160"/>
      <c r="O13" s="159"/>
    </row>
    <row r="14" s="154" customFormat="true" ht="15.75" hidden="false" customHeight="false" outlineLevel="0" collapsed="false">
      <c r="B14" s="166" t="s">
        <v>13</v>
      </c>
      <c r="C14" s="124"/>
      <c r="D14" s="172"/>
      <c r="E14" s="158" t="n">
        <v>7800</v>
      </c>
      <c r="F14" s="173"/>
      <c r="G14" s="158" t="n">
        <v>0</v>
      </c>
      <c r="H14" s="173"/>
      <c r="I14" s="158" t="n">
        <v>0</v>
      </c>
      <c r="J14" s="173"/>
      <c r="K14" s="158" t="n">
        <v>0</v>
      </c>
      <c r="L14" s="173"/>
      <c r="M14" s="161"/>
      <c r="N14" s="160" t="n">
        <v>7800</v>
      </c>
      <c r="O14" s="173"/>
    </row>
    <row r="15" s="154" customFormat="true" ht="15.75" hidden="false" customHeight="false" outlineLevel="0" collapsed="false">
      <c r="B15" s="164"/>
      <c r="C15" s="124"/>
      <c r="D15" s="174" t="s">
        <v>14</v>
      </c>
      <c r="E15" s="168" t="n">
        <v>0</v>
      </c>
      <c r="F15" s="159"/>
      <c r="G15" s="175" t="n">
        <v>0</v>
      </c>
      <c r="H15" s="159"/>
      <c r="I15" s="175" t="n">
        <v>0</v>
      </c>
      <c r="J15" s="159"/>
      <c r="K15" s="175"/>
      <c r="L15" s="159"/>
      <c r="M15" s="161"/>
      <c r="N15" s="175" t="n">
        <v>0</v>
      </c>
      <c r="O15" s="159"/>
    </row>
    <row r="16" s="154" customFormat="true" ht="15.75" hidden="false" customHeight="false" outlineLevel="0" collapsed="false">
      <c r="B16" s="164"/>
      <c r="C16" s="176"/>
      <c r="D16" s="174" t="s">
        <v>15</v>
      </c>
      <c r="E16" s="168" t="n">
        <v>7800</v>
      </c>
      <c r="F16" s="159"/>
      <c r="G16" s="175" t="n">
        <v>0</v>
      </c>
      <c r="H16" s="159"/>
      <c r="I16" s="175" t="n">
        <v>0</v>
      </c>
      <c r="J16" s="159"/>
      <c r="K16" s="177" t="n">
        <v>0</v>
      </c>
      <c r="L16" s="159"/>
      <c r="M16" s="161"/>
      <c r="N16" s="175" t="n">
        <v>7800</v>
      </c>
      <c r="O16" s="159"/>
    </row>
    <row r="17" s="154" customFormat="true" ht="16.5" hidden="false" customHeight="false" outlineLevel="0" collapsed="false">
      <c r="B17" s="164"/>
      <c r="C17" s="124"/>
      <c r="D17" s="165"/>
      <c r="E17" s="158"/>
      <c r="F17" s="159"/>
      <c r="G17" s="160"/>
      <c r="H17" s="159"/>
      <c r="I17" s="178"/>
      <c r="J17" s="159"/>
      <c r="K17" s="160"/>
      <c r="L17" s="159"/>
      <c r="M17" s="161"/>
      <c r="N17" s="160"/>
      <c r="O17" s="159"/>
    </row>
    <row r="18" s="154" customFormat="true" ht="17.25" hidden="false" customHeight="false" outlineLevel="0" collapsed="false">
      <c r="B18" s="179" t="s">
        <v>16</v>
      </c>
      <c r="C18" s="179"/>
      <c r="D18" s="179"/>
      <c r="E18" s="180" t="n">
        <v>46050</v>
      </c>
      <c r="F18" s="181"/>
      <c r="G18" s="180" t="n">
        <v>1124625.85</v>
      </c>
      <c r="H18" s="182"/>
      <c r="I18" s="180" t="n">
        <v>1973500</v>
      </c>
      <c r="J18" s="181"/>
      <c r="K18" s="180" t="n">
        <v>181645</v>
      </c>
      <c r="L18" s="183"/>
      <c r="M18" s="184"/>
      <c r="N18" s="185" t="n">
        <v>3325820.85</v>
      </c>
      <c r="O18" s="186"/>
    </row>
    <row r="19" s="187" customFormat="true" ht="16.5" hidden="true" customHeight="false" outlineLevel="1" collapsed="false">
      <c r="E19" s="188"/>
      <c r="F19" s="189"/>
      <c r="G19" s="190"/>
      <c r="H19" s="191"/>
      <c r="I19" s="190"/>
      <c r="J19" s="189"/>
      <c r="K19" s="190"/>
      <c r="L19" s="191"/>
      <c r="M19" s="192"/>
      <c r="N19" s="193"/>
      <c r="O19" s="194"/>
    </row>
    <row r="20" s="187" customFormat="true" ht="16.5" hidden="true" customHeight="false" outlineLevel="1" collapsed="false">
      <c r="E20" s="188"/>
      <c r="F20" s="189"/>
      <c r="G20" s="190"/>
      <c r="H20" s="191"/>
      <c r="I20" s="190"/>
      <c r="J20" s="189"/>
      <c r="K20" s="190"/>
      <c r="L20" s="191"/>
      <c r="M20" s="192"/>
      <c r="N20" s="193"/>
      <c r="O20" s="194"/>
    </row>
    <row r="21" s="154" customFormat="true" ht="17.25" hidden="true" customHeight="false" outlineLevel="1" collapsed="false">
      <c r="E21" s="195"/>
      <c r="F21" s="196"/>
      <c r="G21" s="197"/>
      <c r="H21" s="198"/>
      <c r="I21" s="197"/>
      <c r="J21" s="196"/>
      <c r="K21" s="197"/>
      <c r="L21" s="198"/>
      <c r="M21" s="161"/>
      <c r="N21" s="199"/>
      <c r="O21" s="200"/>
    </row>
    <row r="22" s="154" customFormat="true" ht="13.5" hidden="true" customHeight="false" outlineLevel="1" collapsed="false"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201"/>
    </row>
    <row r="23" s="154" customFormat="true" ht="17.25" hidden="true" customHeight="true" outlineLevel="1" collapsed="false">
      <c r="E23" s="202" t="s">
        <v>1</v>
      </c>
      <c r="F23" s="203"/>
      <c r="G23" s="202" t="s">
        <v>2</v>
      </c>
      <c r="H23" s="204"/>
      <c r="I23" s="202" t="s">
        <v>3</v>
      </c>
      <c r="J23" s="203"/>
      <c r="K23" s="202" t="s">
        <v>4</v>
      </c>
      <c r="L23" s="204"/>
      <c r="M23" s="147"/>
      <c r="N23" s="148" t="s">
        <v>5</v>
      </c>
      <c r="O23" s="205"/>
    </row>
    <row r="24" s="154" customFormat="true" ht="33" hidden="true" customHeight="false" outlineLevel="1" collapsed="false">
      <c r="B24" s="206"/>
      <c r="C24" s="35"/>
      <c r="D24" s="35"/>
      <c r="E24" s="19" t="s">
        <v>34</v>
      </c>
      <c r="F24" s="207"/>
      <c r="G24" s="19" t="s">
        <v>34</v>
      </c>
      <c r="H24" s="208"/>
      <c r="I24" s="19" t="s">
        <v>34</v>
      </c>
      <c r="J24" s="207"/>
      <c r="K24" s="19" t="s">
        <v>34</v>
      </c>
      <c r="L24" s="208"/>
      <c r="M24" s="152"/>
      <c r="N24" s="209" t="s">
        <v>34</v>
      </c>
      <c r="O24" s="210"/>
    </row>
    <row r="25" s="154" customFormat="true" ht="16.5" hidden="true" customHeight="false" outlineLevel="1" collapsed="false">
      <c r="B25" s="206"/>
      <c r="C25" s="35"/>
      <c r="D25" s="35"/>
      <c r="E25" s="77"/>
      <c r="F25" s="211"/>
      <c r="G25" s="160"/>
      <c r="H25" s="212"/>
      <c r="I25" s="160"/>
      <c r="J25" s="211"/>
      <c r="K25" s="160"/>
      <c r="L25" s="212"/>
      <c r="M25" s="161"/>
      <c r="N25" s="160"/>
      <c r="O25" s="213"/>
    </row>
    <row r="26" s="154" customFormat="true" ht="16.5" hidden="false" customHeight="false" outlineLevel="0" collapsed="false">
      <c r="B26" s="214"/>
      <c r="C26" s="81"/>
      <c r="D26" s="82"/>
      <c r="E26" s="77"/>
      <c r="F26" s="159"/>
      <c r="G26" s="160"/>
      <c r="H26" s="159"/>
      <c r="I26" s="160" t="s">
        <v>11</v>
      </c>
      <c r="J26" s="159"/>
      <c r="K26" s="160"/>
      <c r="L26" s="159"/>
      <c r="M26" s="161"/>
      <c r="N26" s="160"/>
      <c r="O26" s="159"/>
    </row>
    <row r="27" s="154" customFormat="true" ht="15.75" hidden="false" customHeight="false" outlineLevel="0" collapsed="false">
      <c r="B27" s="163" t="s">
        <v>17</v>
      </c>
      <c r="C27" s="163"/>
      <c r="D27" s="163"/>
      <c r="E27" s="77"/>
      <c r="F27" s="159"/>
      <c r="G27" s="160"/>
      <c r="H27" s="159"/>
      <c r="I27" s="160"/>
      <c r="J27" s="159"/>
      <c r="K27" s="160"/>
      <c r="L27" s="159"/>
      <c r="M27" s="161"/>
      <c r="N27" s="160"/>
      <c r="O27" s="159"/>
    </row>
    <row r="28" s="154" customFormat="true" ht="15.75" hidden="false" customHeight="false" outlineLevel="0" collapsed="false">
      <c r="B28" s="164"/>
      <c r="C28" s="215"/>
      <c r="D28" s="165"/>
      <c r="E28" s="158"/>
      <c r="F28" s="159"/>
      <c r="G28" s="160"/>
      <c r="H28" s="159"/>
      <c r="I28" s="160"/>
      <c r="J28" s="159"/>
      <c r="K28" s="160"/>
      <c r="L28" s="159"/>
      <c r="M28" s="161"/>
      <c r="N28" s="160"/>
      <c r="O28" s="159"/>
    </row>
    <row r="29" s="154" customFormat="true" ht="15.75" hidden="false" customHeight="false" outlineLevel="0" collapsed="false">
      <c r="B29" s="166" t="s">
        <v>18</v>
      </c>
      <c r="C29" s="124"/>
      <c r="D29" s="165"/>
      <c r="E29" s="158" t="n">
        <v>0</v>
      </c>
      <c r="F29" s="159"/>
      <c r="G29" s="160" t="n">
        <v>314033.06</v>
      </c>
      <c r="H29" s="159"/>
      <c r="I29" s="160" t="n">
        <v>1592690.32</v>
      </c>
      <c r="J29" s="216"/>
      <c r="K29" s="160" t="n">
        <v>0</v>
      </c>
      <c r="L29" s="159"/>
      <c r="M29" s="217"/>
      <c r="N29" s="160" t="n">
        <v>1906723.38</v>
      </c>
      <c r="O29" s="159"/>
    </row>
    <row r="30" s="154" customFormat="true" ht="15.75" hidden="false" customHeight="false" outlineLevel="0" collapsed="false">
      <c r="B30" s="164"/>
      <c r="C30" s="124"/>
      <c r="D30" s="165"/>
      <c r="E30" s="158"/>
      <c r="F30" s="159"/>
      <c r="G30" s="160"/>
      <c r="H30" s="159"/>
      <c r="I30" s="160"/>
      <c r="J30" s="159"/>
      <c r="K30" s="160"/>
      <c r="L30" s="159"/>
      <c r="M30" s="217"/>
      <c r="N30" s="160"/>
      <c r="O30" s="159"/>
    </row>
    <row r="31" s="154" customFormat="true" ht="15.75" hidden="false" customHeight="false" outlineLevel="0" collapsed="false">
      <c r="B31" s="166" t="s">
        <v>19</v>
      </c>
      <c r="C31" s="218"/>
      <c r="D31" s="171"/>
      <c r="E31" s="158" t="n">
        <v>4916.1</v>
      </c>
      <c r="F31" s="159"/>
      <c r="G31" s="160" t="n">
        <v>2300</v>
      </c>
      <c r="H31" s="159"/>
      <c r="I31" s="160" t="n">
        <v>4435</v>
      </c>
      <c r="J31" s="159"/>
      <c r="K31" s="160" t="n">
        <v>1300</v>
      </c>
      <c r="L31" s="159"/>
      <c r="M31" s="217"/>
      <c r="N31" s="160" t="n">
        <v>12951.1</v>
      </c>
      <c r="O31" s="159"/>
    </row>
    <row r="32" s="154" customFormat="true" ht="15.75" hidden="false" customHeight="false" outlineLevel="0" collapsed="false">
      <c r="B32" s="166"/>
      <c r="C32" s="218"/>
      <c r="D32" s="171"/>
      <c r="E32" s="158"/>
      <c r="F32" s="159"/>
      <c r="G32" s="160"/>
      <c r="H32" s="159"/>
      <c r="I32" s="160"/>
      <c r="J32" s="159"/>
      <c r="K32" s="160"/>
      <c r="L32" s="159"/>
      <c r="M32" s="161"/>
      <c r="N32" s="160"/>
      <c r="O32" s="159"/>
    </row>
    <row r="33" s="154" customFormat="true" ht="15.75" hidden="false" customHeight="false" outlineLevel="0" collapsed="false">
      <c r="B33" s="166" t="s">
        <v>20</v>
      </c>
      <c r="C33" s="170"/>
      <c r="D33" s="171"/>
      <c r="E33" s="158" t="n">
        <v>0</v>
      </c>
      <c r="F33" s="159"/>
      <c r="G33" s="160" t="n">
        <v>382594.3925</v>
      </c>
      <c r="H33" s="216"/>
      <c r="I33" s="160" t="n">
        <v>172716.26</v>
      </c>
      <c r="J33" s="216"/>
      <c r="K33" s="160" t="n">
        <v>84709</v>
      </c>
      <c r="L33" s="159"/>
      <c r="M33" s="217"/>
      <c r="N33" s="160" t="n">
        <v>640019.6525</v>
      </c>
      <c r="O33" s="159"/>
    </row>
    <row r="34" s="154" customFormat="true" ht="15.75" hidden="false" customHeight="false" outlineLevel="0" collapsed="false">
      <c r="B34" s="164"/>
      <c r="C34" s="219"/>
      <c r="D34" s="220"/>
      <c r="E34" s="158"/>
      <c r="F34" s="159"/>
      <c r="G34" s="160"/>
      <c r="H34" s="159"/>
      <c r="I34" s="160"/>
      <c r="J34" s="159"/>
      <c r="K34" s="160"/>
      <c r="L34" s="159"/>
      <c r="M34" s="217"/>
      <c r="N34" s="160"/>
      <c r="O34" s="159"/>
    </row>
    <row r="35" s="154" customFormat="true" ht="15.75" hidden="false" customHeight="false" outlineLevel="0" collapsed="false">
      <c r="B35" s="166" t="s">
        <v>21</v>
      </c>
      <c r="C35" s="124"/>
      <c r="D35" s="165"/>
      <c r="E35" s="158" t="n">
        <v>142967.5</v>
      </c>
      <c r="F35" s="159"/>
      <c r="G35" s="158" t="n">
        <v>221149.442</v>
      </c>
      <c r="H35" s="159"/>
      <c r="I35" s="158" t="n">
        <v>88812</v>
      </c>
      <c r="J35" s="159"/>
      <c r="K35" s="158" t="n">
        <v>65385</v>
      </c>
      <c r="L35" s="159"/>
      <c r="M35" s="217"/>
      <c r="N35" s="160" t="n">
        <v>518313.942</v>
      </c>
      <c r="O35" s="159"/>
    </row>
    <row r="36" s="154" customFormat="true" ht="15.75" hidden="false" customHeight="false" outlineLevel="0" collapsed="false">
      <c r="B36" s="166"/>
      <c r="C36" s="124"/>
      <c r="D36" s="165" t="s">
        <v>36</v>
      </c>
      <c r="E36" s="178" t="n">
        <v>142967.5</v>
      </c>
      <c r="F36" s="159"/>
      <c r="G36" s="178"/>
      <c r="H36" s="159"/>
      <c r="I36" s="178"/>
      <c r="J36" s="159"/>
      <c r="K36" s="160"/>
      <c r="L36" s="159"/>
      <c r="M36" s="217"/>
      <c r="N36" s="160"/>
      <c r="O36" s="159"/>
    </row>
    <row r="37" s="154" customFormat="true" ht="15.75" hidden="false" customHeight="false" outlineLevel="0" collapsed="false">
      <c r="B37" s="166"/>
      <c r="C37" s="124"/>
      <c r="D37" s="165" t="s">
        <v>23</v>
      </c>
      <c r="E37" s="178" t="n">
        <v>0</v>
      </c>
      <c r="F37" s="159"/>
      <c r="G37" s="178" t="n">
        <v>104938.97</v>
      </c>
      <c r="H37" s="159"/>
      <c r="I37" s="160"/>
      <c r="J37" s="159"/>
      <c r="K37" s="160"/>
      <c r="L37" s="159"/>
      <c r="M37" s="217"/>
      <c r="N37" s="160"/>
      <c r="O37" s="159"/>
    </row>
    <row r="38" s="154" customFormat="true" ht="15.75" hidden="false" customHeight="false" outlineLevel="0" collapsed="false">
      <c r="B38" s="166"/>
      <c r="C38" s="124"/>
      <c r="D38" s="165" t="s">
        <v>24</v>
      </c>
      <c r="E38" s="178" t="n">
        <v>0</v>
      </c>
      <c r="F38" s="159"/>
      <c r="G38" s="178" t="n">
        <v>116210.472</v>
      </c>
      <c r="H38" s="159"/>
      <c r="I38" s="178" t="n">
        <v>88812</v>
      </c>
      <c r="J38" s="159"/>
      <c r="K38" s="178" t="n">
        <v>65385</v>
      </c>
      <c r="L38" s="159"/>
      <c r="M38" s="217"/>
      <c r="N38" s="160"/>
      <c r="O38" s="159"/>
    </row>
    <row r="39" s="154" customFormat="true" ht="15.75" hidden="false" customHeight="false" outlineLevel="0" collapsed="false">
      <c r="B39" s="164"/>
      <c r="C39" s="124"/>
      <c r="D39" s="165"/>
      <c r="E39" s="160"/>
      <c r="F39" s="159"/>
      <c r="G39" s="160"/>
      <c r="H39" s="159"/>
      <c r="I39" s="160"/>
      <c r="J39" s="159"/>
      <c r="K39" s="160"/>
      <c r="L39" s="159"/>
      <c r="M39" s="221"/>
      <c r="N39" s="160"/>
      <c r="O39" s="159"/>
    </row>
    <row r="40" s="154" customFormat="true" ht="15.75" hidden="false" customHeight="false" outlineLevel="0" collapsed="false">
      <c r="B40" s="166" t="s">
        <v>25</v>
      </c>
      <c r="C40" s="124"/>
      <c r="D40" s="165"/>
      <c r="E40" s="160" t="n">
        <v>9433</v>
      </c>
      <c r="F40" s="159"/>
      <c r="G40" s="160" t="n">
        <v>68013.43</v>
      </c>
      <c r="H40" s="159"/>
      <c r="I40" s="160" t="n">
        <v>4007</v>
      </c>
      <c r="J40" s="159"/>
      <c r="K40" s="160" t="n">
        <v>5645</v>
      </c>
      <c r="L40" s="159"/>
      <c r="M40" s="217"/>
      <c r="N40" s="160" t="n">
        <v>87098.43</v>
      </c>
      <c r="O40" s="159"/>
    </row>
    <row r="41" s="154" customFormat="true" ht="15.75" hidden="false" customHeight="false" outlineLevel="0" collapsed="false">
      <c r="B41" s="164"/>
      <c r="C41" s="124"/>
      <c r="D41" s="165"/>
      <c r="E41" s="160"/>
      <c r="F41" s="159"/>
      <c r="G41" s="160"/>
      <c r="H41" s="159"/>
      <c r="I41" s="160"/>
      <c r="J41" s="159"/>
      <c r="K41" s="160"/>
      <c r="L41" s="159"/>
      <c r="M41" s="221"/>
      <c r="N41" s="160"/>
      <c r="O41" s="159"/>
    </row>
    <row r="42" s="154" customFormat="true" ht="15.75" hidden="false" customHeight="false" outlineLevel="0" collapsed="false">
      <c r="B42" s="222" t="s">
        <v>26</v>
      </c>
      <c r="C42" s="124"/>
      <c r="D42" s="165"/>
      <c r="E42" s="160" t="n">
        <v>2600</v>
      </c>
      <c r="F42" s="159"/>
      <c r="G42" s="160" t="n">
        <v>0</v>
      </c>
      <c r="H42" s="159"/>
      <c r="I42" s="160" t="n">
        <v>0</v>
      </c>
      <c r="J42" s="159"/>
      <c r="K42" s="160"/>
      <c r="L42" s="159"/>
      <c r="M42" s="217"/>
      <c r="N42" s="160" t="n">
        <v>2600</v>
      </c>
      <c r="O42" s="159"/>
    </row>
    <row r="43" s="154" customFormat="true" ht="15.75" hidden="false" customHeight="false" outlineLevel="0" collapsed="false">
      <c r="B43" s="166"/>
      <c r="C43" s="124"/>
      <c r="D43" s="165"/>
      <c r="E43" s="160"/>
      <c r="F43" s="159"/>
      <c r="G43" s="160"/>
      <c r="H43" s="159"/>
      <c r="I43" s="160"/>
      <c r="J43" s="159"/>
      <c r="K43" s="160"/>
      <c r="L43" s="159"/>
      <c r="M43" s="221"/>
      <c r="N43" s="160"/>
      <c r="O43" s="159"/>
    </row>
    <row r="44" s="154" customFormat="true" ht="15.75" hidden="false" customHeight="true" outlineLevel="0" collapsed="false">
      <c r="B44" s="223" t="s">
        <v>37</v>
      </c>
      <c r="C44" s="223"/>
      <c r="D44" s="223"/>
      <c r="E44" s="160" t="n">
        <v>46256.5</v>
      </c>
      <c r="F44" s="159"/>
      <c r="G44" s="160" t="n">
        <v>8508</v>
      </c>
      <c r="H44" s="159"/>
      <c r="I44" s="160" t="n">
        <v>1750</v>
      </c>
      <c r="J44" s="159"/>
      <c r="K44" s="160" t="n">
        <v>225</v>
      </c>
      <c r="L44" s="159"/>
      <c r="M44" s="217"/>
      <c r="N44" s="160" t="n">
        <v>56739.5</v>
      </c>
      <c r="O44" s="159"/>
    </row>
    <row r="45" s="154" customFormat="true" ht="15.75" hidden="false" customHeight="false" outlineLevel="0" collapsed="false">
      <c r="B45" s="166"/>
      <c r="C45" s="124"/>
      <c r="D45" s="165"/>
      <c r="E45" s="160"/>
      <c r="F45" s="159"/>
      <c r="G45" s="160"/>
      <c r="H45" s="159"/>
      <c r="I45" s="160"/>
      <c r="J45" s="159"/>
      <c r="K45" s="160"/>
      <c r="L45" s="159"/>
      <c r="M45" s="221"/>
      <c r="N45" s="160" t="s">
        <v>11</v>
      </c>
      <c r="O45" s="159"/>
    </row>
    <row r="46" s="154" customFormat="true" ht="15.75" hidden="false" customHeight="true" outlineLevel="0" collapsed="false">
      <c r="B46" s="224" t="s">
        <v>28</v>
      </c>
      <c r="C46" s="224"/>
      <c r="D46" s="224"/>
      <c r="E46" s="160" t="n">
        <v>1200</v>
      </c>
      <c r="F46" s="159"/>
      <c r="G46" s="160" t="n">
        <v>0</v>
      </c>
      <c r="H46" s="159"/>
      <c r="I46" s="160" t="n">
        <v>0</v>
      </c>
      <c r="J46" s="159"/>
      <c r="K46" s="160" t="n">
        <v>0</v>
      </c>
      <c r="L46" s="159"/>
      <c r="M46" s="217"/>
      <c r="N46" s="160" t="n">
        <v>1200</v>
      </c>
      <c r="O46" s="159"/>
    </row>
    <row r="47" s="154" customFormat="true" ht="15.75" hidden="false" customHeight="false" outlineLevel="0" collapsed="false">
      <c r="B47" s="166"/>
      <c r="C47" s="124"/>
      <c r="D47" s="165"/>
      <c r="E47" s="160"/>
      <c r="F47" s="159"/>
      <c r="G47" s="160"/>
      <c r="H47" s="159"/>
      <c r="I47" s="160"/>
      <c r="J47" s="159"/>
      <c r="K47" s="160"/>
      <c r="L47" s="159"/>
      <c r="M47" s="221"/>
      <c r="N47" s="160"/>
      <c r="O47" s="159"/>
    </row>
    <row r="48" s="154" customFormat="true" ht="15.75" hidden="false" customHeight="true" outlineLevel="0" collapsed="false">
      <c r="B48" s="224" t="s">
        <v>29</v>
      </c>
      <c r="C48" s="224"/>
      <c r="D48" s="224"/>
      <c r="E48" s="160" t="n">
        <v>4500</v>
      </c>
      <c r="F48" s="159"/>
      <c r="G48" s="160" t="n">
        <v>27000</v>
      </c>
      <c r="H48" s="159"/>
      <c r="I48" s="160" t="n">
        <v>9000</v>
      </c>
      <c r="J48" s="159"/>
      <c r="K48" s="160" t="n">
        <v>4500</v>
      </c>
      <c r="L48" s="159"/>
      <c r="M48" s="217"/>
      <c r="N48" s="160" t="n">
        <v>45000</v>
      </c>
      <c r="O48" s="159"/>
    </row>
    <row r="49" s="154" customFormat="true" ht="15.75" hidden="false" customHeight="false" outlineLevel="0" collapsed="false">
      <c r="B49" s="225"/>
      <c r="C49" s="124"/>
      <c r="D49" s="165"/>
      <c r="E49" s="160"/>
      <c r="F49" s="159"/>
      <c r="G49" s="160"/>
      <c r="H49" s="159"/>
      <c r="I49" s="160"/>
      <c r="J49" s="159"/>
      <c r="K49" s="160"/>
      <c r="L49" s="159"/>
      <c r="M49" s="217"/>
      <c r="N49" s="160"/>
      <c r="O49" s="159"/>
    </row>
    <row r="50" s="154" customFormat="true" ht="15.75" hidden="false" customHeight="true" outlineLevel="0" collapsed="false">
      <c r="B50" s="224" t="s">
        <v>30</v>
      </c>
      <c r="C50" s="224"/>
      <c r="D50" s="224"/>
      <c r="E50" s="160" t="n">
        <v>-165823.1</v>
      </c>
      <c r="F50" s="159"/>
      <c r="G50" s="160" t="n">
        <v>56860.3580299322</v>
      </c>
      <c r="H50" s="159"/>
      <c r="I50" s="160" t="n">
        <v>99778.8878604126</v>
      </c>
      <c r="J50" s="159"/>
      <c r="K50" s="160" t="n">
        <v>9183.85410965525</v>
      </c>
      <c r="L50" s="159"/>
      <c r="M50" s="217"/>
      <c r="N50" s="160" t="n">
        <v>1.63709046319127E-011</v>
      </c>
      <c r="O50" s="159"/>
    </row>
    <row r="51" s="154" customFormat="true" ht="16.5" hidden="false" customHeight="false" outlineLevel="0" collapsed="false">
      <c r="B51" s="166"/>
      <c r="C51" s="124"/>
      <c r="D51" s="165"/>
      <c r="E51" s="160"/>
      <c r="F51" s="226"/>
      <c r="G51" s="160"/>
      <c r="H51" s="226"/>
      <c r="I51" s="160"/>
      <c r="J51" s="226"/>
      <c r="K51" s="160"/>
      <c r="L51" s="226"/>
      <c r="M51" s="221"/>
      <c r="N51" s="160"/>
      <c r="O51" s="226"/>
    </row>
    <row r="52" s="227" customFormat="true" ht="17.25" hidden="false" customHeight="true" outlineLevel="0" collapsed="false">
      <c r="B52" s="228" t="s">
        <v>31</v>
      </c>
      <c r="C52" s="228"/>
      <c r="D52" s="228"/>
      <c r="E52" s="180" t="n">
        <v>46050</v>
      </c>
      <c r="F52" s="229"/>
      <c r="G52" s="180" t="n">
        <v>1080458.68252993</v>
      </c>
      <c r="H52" s="230"/>
      <c r="I52" s="180" t="n">
        <v>1973189.46786041</v>
      </c>
      <c r="J52" s="181"/>
      <c r="K52" s="180" t="n">
        <v>170947.854109655</v>
      </c>
      <c r="L52" s="183"/>
      <c r="M52" s="231"/>
      <c r="N52" s="180" t="n">
        <v>3270646.0045</v>
      </c>
      <c r="O52" s="186"/>
    </row>
    <row r="53" s="154" customFormat="true" ht="17.25" hidden="false" customHeight="false" outlineLevel="0" collapsed="false">
      <c r="B53" s="164"/>
      <c r="C53" s="124"/>
      <c r="D53" s="165"/>
      <c r="E53" s="158"/>
      <c r="F53" s="232"/>
      <c r="G53" s="160"/>
      <c r="H53" s="233"/>
      <c r="I53" s="160"/>
      <c r="J53" s="232"/>
      <c r="K53" s="185"/>
      <c r="L53" s="234"/>
      <c r="M53" s="161"/>
      <c r="N53" s="185"/>
      <c r="O53" s="235"/>
    </row>
    <row r="54" s="154" customFormat="true" ht="24" hidden="false" customHeight="true" outlineLevel="0" collapsed="false">
      <c r="B54" s="236" t="s">
        <v>32</v>
      </c>
      <c r="C54" s="236"/>
      <c r="D54" s="236"/>
      <c r="E54" s="237" t="n">
        <v>0</v>
      </c>
      <c r="F54" s="238"/>
      <c r="G54" s="237" t="n">
        <v>44167.167470068</v>
      </c>
      <c r="H54" s="239"/>
      <c r="I54" s="237" t="n">
        <v>310.532139587449</v>
      </c>
      <c r="J54" s="238"/>
      <c r="K54" s="237" t="n">
        <v>10697.1458903448</v>
      </c>
      <c r="L54" s="239"/>
      <c r="M54" s="240"/>
      <c r="N54" s="237" t="n">
        <v>55174.8454999998</v>
      </c>
      <c r="O54" s="241"/>
      <c r="Q54" s="242"/>
      <c r="R54" s="242"/>
    </row>
    <row r="55" s="154" customFormat="true" ht="8.25" hidden="false" customHeight="true" outlineLevel="0" collapsed="false">
      <c r="B55" s="243"/>
      <c r="C55" s="124"/>
      <c r="D55" s="165"/>
      <c r="E55" s="158"/>
      <c r="F55" s="232"/>
      <c r="G55" s="160"/>
      <c r="H55" s="233"/>
      <c r="I55" s="160"/>
      <c r="J55" s="232"/>
      <c r="K55" s="162"/>
      <c r="L55" s="234"/>
      <c r="M55" s="161"/>
      <c r="N55" s="162"/>
      <c r="O55" s="235"/>
    </row>
    <row r="56" s="154" customFormat="true" ht="16.5" hidden="false" customHeight="false" outlineLevel="0" collapsed="false">
      <c r="B56" s="244"/>
      <c r="C56" s="244"/>
      <c r="D56" s="244"/>
      <c r="E56" s="245"/>
      <c r="F56" s="246"/>
      <c r="G56" s="247"/>
      <c r="H56" s="248"/>
      <c r="I56" s="247"/>
      <c r="J56" s="246"/>
      <c r="K56" s="247"/>
      <c r="L56" s="249"/>
      <c r="M56" s="161"/>
      <c r="N56" s="245"/>
      <c r="O56" s="250"/>
    </row>
    <row r="57" customFormat="false" ht="13.5" hidden="false" customHeight="false" outlineLevel="0" collapsed="false"/>
    <row r="60" customFormat="false" ht="12.75" hidden="false" customHeight="false" outlineLevel="0" collapsed="false">
      <c r="I60" s="30"/>
    </row>
  </sheetData>
  <mergeCells count="12">
    <mergeCell ref="B1:O1"/>
    <mergeCell ref="B7:D7"/>
    <mergeCell ref="B18:D18"/>
    <mergeCell ref="B22:N22"/>
    <mergeCell ref="B27:D27"/>
    <mergeCell ref="B44:D44"/>
    <mergeCell ref="B46:D46"/>
    <mergeCell ref="B48:D48"/>
    <mergeCell ref="B50:D50"/>
    <mergeCell ref="B52:D52"/>
    <mergeCell ref="B54:D54"/>
    <mergeCell ref="B56:D56"/>
  </mergeCells>
  <printOptions headings="false" gridLines="false" gridLinesSet="true" horizontalCentered="false" verticalCentered="false"/>
  <pageMargins left="0.2" right="0.2" top="0.270138888888889" bottom="0.27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position budget 2012-2013  AG&amp;Rpage 1</oddFooter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21:17:23Z</dcterms:created>
  <dc:creator>User</dc:creator>
  <dc:description/>
  <dc:language>en-US</dc:language>
  <cp:lastModifiedBy>Communication</cp:lastModifiedBy>
  <cp:lastPrinted>2012-11-20T22:08:50Z</cp:lastPrinted>
  <dcterms:modified xsi:type="dcterms:W3CDTF">2018-10-05T12:19:48Z</dcterms:modified>
  <cp:revision>0</cp:revision>
  <dc:subject/>
  <dc:title/>
</cp:coreProperties>
</file>